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B$1</definedName>
    <definedName function="false" hidden="false" name="b" vbProcedure="false">Feuil1!$B$2</definedName>
    <definedName function="false" hidden="false" name="c_" vbProcedure="false">Feuil1!$B$3</definedName>
    <definedName function="false" hidden="false" name="D" vbProcedure="false">Feuil1!$B$30</definedName>
    <definedName function="false" hidden="false" name="pas" vbProcedure="false">Feuil1!$AE$6</definedName>
    <definedName function="false" hidden="false" name="x" vbProcedure="false">Feuil1!$AD$9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a =</t>
  </si>
  <si>
    <t xml:space="preserve">b =</t>
  </si>
  <si>
    <t xml:space="preserve">c =</t>
  </si>
  <si>
    <t xml:space="preserve">tableau de valeurs</t>
  </si>
  <si>
    <t xml:space="preserve"> expression algebrique :</t>
  </si>
  <si>
    <t xml:space="preserve">f(x) =</t>
  </si>
  <si>
    <t xml:space="preserve">ensemble de définition</t>
  </si>
  <si>
    <t xml:space="preserve"> [</t>
  </si>
  <si>
    <t xml:space="preserve">;</t>
  </si>
  <si>
    <t xml:space="preserve">]</t>
  </si>
  <si>
    <t xml:space="preserve">pas</t>
  </si>
  <si>
    <t xml:space="preserve">valeurs aux bornes de l'ensemble de définition</t>
  </si>
  <si>
    <t xml:space="preserve">x</t>
  </si>
  <si>
    <t xml:space="preserve">f(x)</t>
  </si>
  <si>
    <t xml:space="preserve">pas=</t>
  </si>
  <si>
    <t xml:space="preserve">x=</t>
  </si>
  <si>
    <t xml:space="preserve">f(</t>
  </si>
  <si>
    <t xml:space="preserve">) =</t>
  </si>
  <si>
    <t xml:space="preserve"> )=</t>
  </si>
  <si>
    <t xml:space="preserve">tableau de variation</t>
  </si>
  <si>
    <t xml:space="preserve">f</t>
  </si>
  <si>
    <t xml:space="preserve">dérivée</t>
  </si>
  <si>
    <t xml:space="preserve">f '(x) =</t>
  </si>
  <si>
    <t xml:space="preserve">la dérivée s'annule en</t>
  </si>
  <si>
    <t xml:space="preserve">x =</t>
  </si>
  <si>
    <t xml:space="preserve">extremun de f :</t>
  </si>
  <si>
    <t xml:space="preserve">xs</t>
  </si>
  <si>
    <t xml:space="preserve">ys</t>
  </si>
  <si>
    <t xml:space="preserve">xgauche</t>
  </si>
  <si>
    <t xml:space="preserve">xdroit</t>
  </si>
  <si>
    <t xml:space="preserve">ygauche</t>
  </si>
  <si>
    <t xml:space="preserve">ydroit</t>
  </si>
  <si>
    <t xml:space="preserve">Solutions de f(x) = 0</t>
  </si>
  <si>
    <r>
      <rPr>
        <sz val="10"/>
        <rFont val="Arial"/>
        <family val="0"/>
      </rPr>
      <t xml:space="preserve">tangente en </t>
    </r>
    <r>
      <rPr>
        <b val="true"/>
        <sz val="10"/>
        <rFont val="Arial"/>
        <family val="2"/>
      </rPr>
      <t xml:space="preserve">xo =</t>
    </r>
  </si>
  <si>
    <t xml:space="preserve">precision du tableau</t>
  </si>
  <si>
    <t xml:space="preserve">D = </t>
  </si>
  <si>
    <t xml:space="preserve">yo =</t>
  </si>
  <si>
    <t xml:space="preserve">décimales</t>
  </si>
  <si>
    <t xml:space="preserve">équation</t>
  </si>
  <si>
    <t xml:space="preserve">  y  =</t>
  </si>
  <si>
    <t xml:space="preserve">fleche</t>
  </si>
  <si>
    <t xml:space="preserve">la tangente coupe l'axe des abscisses en :</t>
  </si>
  <si>
    <t xml:space="preserve">max</t>
  </si>
  <si>
    <t xml:space="preserve">min</t>
  </si>
  <si>
    <t xml:space="preserve">point courant</t>
  </si>
  <si>
    <t xml:space="preserve">signe gauche</t>
  </si>
  <si>
    <t xml:space="preserve">-</t>
  </si>
  <si>
    <t xml:space="preserve">signe droit</t>
  </si>
  <si>
    <t xml:space="preserve">+</t>
  </si>
  <si>
    <t xml:space="preserve">tangente</t>
  </si>
  <si>
    <t xml:space="preserve">f '</t>
  </si>
  <si>
    <t xml:space="preserve">f </t>
  </si>
  <si>
    <t xml:space="preserve">coef_directeur</t>
  </si>
  <si>
    <t xml:space="preserve">b</t>
  </si>
  <si>
    <t xml:space="preserve">f(x)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95857988166"/>
          <c:y val="0.0443577004968063"/>
          <c:w val="0.943195266272189"/>
          <c:h val="0.872072391767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0:$Z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21</c:v>
                </c:pt>
                <c:pt idx="4">
                  <c:v>0</c:v>
                </c:pt>
              </c:numCache>
            </c:numRef>
          </c:xVal>
          <c:yVal>
            <c:numRef>
              <c:f>Feuil1!$AA$10:$AA$14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5:$Z$1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Feuil1!$AA$15:$AA$16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7:$Z$18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Feuil1!$AA$17:$AA$18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D$1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3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Feuil1!$AA$23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4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Feuil1!$AA$2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leche"</c:f>
              <c:strCache>
                <c:ptCount val="1"/>
                <c:pt idx="0">
                  <c:v>flech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32:$Z$34</c:f>
              <c:numCache>
                <c:formatCode>General</c:formatCode>
                <c:ptCount val="3"/>
                <c:pt idx="0">
                  <c:v>3</c:v>
                </c:pt>
                <c:pt idx="1">
                  <c:v>11</c:v>
                </c:pt>
                <c:pt idx="2">
                  <c:v>19</c:v>
                </c:pt>
              </c:numCache>
            </c:numRef>
          </c:xVal>
          <c:yVal>
            <c:numRef>
              <c:f>Feuil1!$AA$32:$AA$34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B$7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euil1!$AA$25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B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6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Feuil1!$AA$26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G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7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euil1!$AA$27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euil1!$G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8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Feuil1!$AA$28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9:$Z$20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Feuil1!$AA$19:$AA$20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smooth val="0"/>
        </c:ser>
        <c:ser>
          <c:idx val="12"/>
          <c:order val="12"/>
          <c:tx>
            <c:strRef>
              <c:f>Feuil1!$AB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9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Feuil1!$AA$29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euil1!$AB$3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3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Feuil1!$AA$38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euil1!$AB$40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40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Feuil1!$AA$40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1:$Z$2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euil1!$AA$21:$AA$22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euil1!$AB$4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4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euil1!$AA$42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euil1!$AB$43</c:f>
              <c:strCache>
                <c:ptCount val="1"/>
                <c:pt idx="0">
                  <c:v>f '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4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euil1!$AA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euil1!$AB$44</c:f>
              <c:strCache>
                <c:ptCount val="1"/>
                <c:pt idx="0">
                  <c:v>f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4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euil1!$AA$4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29682054"/>
        <c:axId val="83813744"/>
      </c:scatterChart>
      <c:valAx>
        <c:axId val="29682054"/>
        <c:scaling>
          <c:orientation val="minMax"/>
          <c:max val="2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3744"/>
        <c:crossBetween val="midCat"/>
      </c:valAx>
      <c:valAx>
        <c:axId val="83813744"/>
        <c:scaling>
          <c:orientation val="minMax"/>
          <c:max val="14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05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62864285244"/>
          <c:y val="0.0683067038633866"/>
          <c:w val="0.950661140714427"/>
          <c:h val="0.931693296136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E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9:$AD$29</c:f>
              <c:numCache>
                <c:formatCode>General</c:formatCode>
                <c:ptCount val="21"/>
                <c:pt idx="0">
                  <c:v>-4</c:v>
                </c:pt>
                <c:pt idx="1">
                  <c:v>-3.7</c:v>
                </c:pt>
                <c:pt idx="2">
                  <c:v>-3.4</c:v>
                </c:pt>
                <c:pt idx="3">
                  <c:v>-3.1</c:v>
                </c:pt>
                <c:pt idx="4">
                  <c:v>-2.8</c:v>
                </c:pt>
                <c:pt idx="5">
                  <c:v>-2.5</c:v>
                </c:pt>
                <c:pt idx="6">
                  <c:v>-2.2</c:v>
                </c:pt>
                <c:pt idx="7">
                  <c:v>-1.9</c:v>
                </c:pt>
                <c:pt idx="8">
                  <c:v>-1.6</c:v>
                </c:pt>
                <c:pt idx="9">
                  <c:v>-1.3</c:v>
                </c:pt>
                <c:pt idx="10">
                  <c:v>-1</c:v>
                </c:pt>
                <c:pt idx="11">
                  <c:v>-0.700000000000001</c:v>
                </c:pt>
                <c:pt idx="12">
                  <c:v>-0.400000000000001</c:v>
                </c:pt>
                <c:pt idx="13">
                  <c:v>-0.100000000000001</c:v>
                </c:pt>
                <c:pt idx="14">
                  <c:v>0.199999999999999</c:v>
                </c:pt>
                <c:pt idx="15">
                  <c:v>0.499999999999999</c:v>
                </c:pt>
                <c:pt idx="16">
                  <c:v>0.799999999999999</c:v>
                </c:pt>
                <c:pt idx="17">
                  <c:v>1.1</c:v>
                </c:pt>
                <c:pt idx="18">
                  <c:v>1.4</c:v>
                </c:pt>
                <c:pt idx="19">
                  <c:v>1.7</c:v>
                </c:pt>
                <c:pt idx="20">
                  <c:v>2</c:v>
                </c:pt>
              </c:numCache>
            </c:numRef>
          </c:xVal>
          <c:yVal>
            <c:numRef>
              <c:f>Feuil1!$AE$9:$AE$29</c:f>
              <c:numCache>
                <c:formatCode>General</c:formatCode>
                <c:ptCount val="21"/>
                <c:pt idx="0">
                  <c:v>5</c:v>
                </c:pt>
                <c:pt idx="1">
                  <c:v>3.29</c:v>
                </c:pt>
                <c:pt idx="2">
                  <c:v>1.76</c:v>
                </c:pt>
                <c:pt idx="3">
                  <c:v>0.410000000000002</c:v>
                </c:pt>
                <c:pt idx="4">
                  <c:v>-0.759999999999997</c:v>
                </c:pt>
                <c:pt idx="5">
                  <c:v>-1.75</c:v>
                </c:pt>
                <c:pt idx="6">
                  <c:v>-2.56</c:v>
                </c:pt>
                <c:pt idx="7">
                  <c:v>-3.19</c:v>
                </c:pt>
                <c:pt idx="8">
                  <c:v>-3.64</c:v>
                </c:pt>
                <c:pt idx="9">
                  <c:v>-3.91</c:v>
                </c:pt>
                <c:pt idx="10">
                  <c:v>-4</c:v>
                </c:pt>
                <c:pt idx="11">
                  <c:v>-3.91</c:v>
                </c:pt>
                <c:pt idx="12">
                  <c:v>-3.64</c:v>
                </c:pt>
                <c:pt idx="13">
                  <c:v>-3.19</c:v>
                </c:pt>
                <c:pt idx="14">
                  <c:v>-2.56</c:v>
                </c:pt>
                <c:pt idx="15">
                  <c:v>-1.75</c:v>
                </c:pt>
                <c:pt idx="16">
                  <c:v>-0.760000000000003</c:v>
                </c:pt>
                <c:pt idx="17">
                  <c:v>0.409999999999997</c:v>
                </c:pt>
                <c:pt idx="18">
                  <c:v>1.76</c:v>
                </c:pt>
                <c:pt idx="19">
                  <c:v>3.29</c:v>
                </c:pt>
                <c:pt idx="2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rdpoint"</c:f>
              <c:strCache>
                <c:ptCount val="1"/>
                <c:pt idx="0">
                  <c:v>ord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38:$AD$3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Feuil1!$AE$38:$AE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bspoint"</c:f>
              <c:strCache>
                <c:ptCount val="1"/>
                <c:pt idx="0">
                  <c:v>abs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37:$AD$3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Feuil1!$AE$37:$AE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gente"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43:$AD$44</c:f>
              <c:numCache>
                <c:formatCode>General</c:formatCode>
                <c:ptCount val="2"/>
                <c:pt idx="0">
                  <c:v>-4</c:v>
                </c:pt>
                <c:pt idx="1">
                  <c:v>2</c:v>
                </c:pt>
              </c:numCache>
            </c:numRef>
          </c:xVal>
          <c:yVal>
            <c:numRef>
              <c:f>Feuil1!$AE$43:$AE$44</c:f>
              <c:numCache>
                <c:formatCode>General</c:formatCode>
                <c:ptCount val="2"/>
                <c:pt idx="0">
                  <c:v>-20</c:v>
                </c:pt>
                <c:pt idx="1">
                  <c:v>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50</c:f>
              <c:numCache>
                <c:formatCode>General</c:formatCode>
                <c:ptCount val="1"/>
              </c:numCache>
            </c:numRef>
          </c:x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51</c:f>
              <c:numCache>
                <c:formatCode>General</c:formatCode>
                <c:ptCount val="1"/>
              </c:numCache>
            </c:numRef>
          </c:xVal>
          <c:smooth val="1"/>
        </c:ser>
        <c:ser>
          <c:idx val="6"/>
          <c:order val="6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euil1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11312056"/>
        <c:axId val="85837276"/>
      </c:scatterChart>
      <c:valAx>
        <c:axId val="11312056"/>
        <c:scaling>
          <c:orientation val="minMax"/>
          <c:max val="2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7276"/>
        <c:crossesAt val="0"/>
        <c:crossBetween val="midCat"/>
      </c:valAx>
      <c:valAx>
        <c:axId val="85837276"/>
        <c:scaling>
          <c:orientation val="minMax"/>
          <c:max val="6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2056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plotVisOnly val="1"/>
    <c:dispBlanksAs val="gap"/>
  </c:chart>
  <c:spPr>
    <a:solidFill>
      <a:srgbClr val="00ff00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95400</xdr:rowOff>
    </xdr:from>
    <xdr:to>
      <xdr:col>9</xdr:col>
      <xdr:colOff>241920</xdr:colOff>
      <xdr:row>27</xdr:row>
      <xdr:rowOff>28440</xdr:rowOff>
    </xdr:to>
    <xdr:graphicFrame>
      <xdr:nvGraphicFramePr>
        <xdr:cNvPr id="0" name="Chart 13"/>
        <xdr:cNvGraphicFramePr/>
      </xdr:nvGraphicFramePr>
      <xdr:xfrm>
        <a:off x="30240" y="2524320"/>
        <a:ext cx="4866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320</xdr:colOff>
      <xdr:row>1</xdr:row>
      <xdr:rowOff>104400</xdr:rowOff>
    </xdr:from>
    <xdr:to>
      <xdr:col>18</xdr:col>
      <xdr:colOff>60480</xdr:colOff>
      <xdr:row>26</xdr:row>
      <xdr:rowOff>152640</xdr:rowOff>
    </xdr:to>
    <xdr:graphicFrame>
      <xdr:nvGraphicFramePr>
        <xdr:cNvPr id="1" name="courbe"/>
        <xdr:cNvGraphicFramePr/>
      </xdr:nvGraphicFramePr>
      <xdr:xfrm>
        <a:off x="4866480" y="266400"/>
        <a:ext cx="54720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cliquer ici&#10;nouvelle fonction&#10;intervalle de défin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
nouvelle fonction
intervalle de définitio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3480</xdr:colOff>
      <xdr:row>11</xdr:row>
      <xdr:rowOff>142560</xdr:rowOff>
    </xdr:from>
    <xdr:to>
      <xdr:col>9</xdr:col>
      <xdr:colOff>111600</xdr:colOff>
      <xdr:row>13</xdr:row>
      <xdr:rowOff>123840</xdr:rowOff>
    </xdr:to>
    <xdr:sp>
      <xdr:nvSpPr>
        <xdr:cNvPr id="2" name="Text 23"/>
        <xdr:cNvSpPr/>
      </xdr:nvSpPr>
      <xdr:spPr>
        <a:xfrm>
          <a:off x="3398040" y="2066760"/>
          <a:ext cx="13687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on ne peut modifier que les nombres roug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0</xdr:col>
      <xdr:colOff>674280</xdr:colOff>
      <xdr:row>1</xdr:row>
      <xdr:rowOff>85680</xdr:rowOff>
    </xdr:to>
    <xdr:sp>
      <xdr:nvSpPr>
        <xdr:cNvPr id="3" name="Text 25"/>
        <xdr:cNvSpPr/>
      </xdr:nvSpPr>
      <xdr:spPr>
        <a:xfrm>
          <a:off x="1659240" y="47520"/>
          <a:ext cx="10148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onction polynome du 2eme degr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montrer les solutions de &#10;l'équation f(x)=0&#10;sur le graph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solutions de 
l'équation f(x)=0
sur le graphi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85"/>
    <col collapsed="false" customWidth="true" hidden="false" outlineLevel="0" max="3" min="3" style="1" width="3.7"/>
    <col collapsed="false" customWidth="true" hidden="false" outlineLevel="0" max="4" min="4" style="1" width="7.85"/>
    <col collapsed="false" customWidth="true" hidden="false" outlineLevel="0" max="5" min="5" style="1" width="1.7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6.13"/>
    <col collapsed="false" customWidth="true" hidden="false" outlineLevel="0" max="11" min="9" style="1" width="9.99"/>
    <col collapsed="false" customWidth="true" hidden="false" outlineLevel="0" max="12" min="12" style="1" width="5.71"/>
    <col collapsed="false" customWidth="true" hidden="false" outlineLevel="0" max="13" min="13" style="1" width="4.14"/>
    <col collapsed="false" customWidth="true" hidden="false" outlineLevel="0" max="18" min="14" style="1" width="9.99"/>
    <col collapsed="false" customWidth="true" hidden="false" outlineLevel="0" max="19" min="19" style="1" width="2.13"/>
    <col collapsed="false" customWidth="true" hidden="false" outlineLevel="0" max="20" min="20" style="1" width="9.99"/>
    <col collapsed="false" customWidth="true" hidden="false" outlineLevel="0" max="21" min="21" style="1" width="10.41"/>
    <col collapsed="false" customWidth="true" hidden="false" outlineLevel="0" max="23" min="22" style="1" width="9.99"/>
    <col collapsed="false" customWidth="true" hidden="false" outlineLevel="0" max="25" min="24" style="1" width="5.85"/>
    <col collapsed="false" customWidth="true" hidden="false" outlineLevel="0" max="28" min="26" style="1" width="11.56"/>
    <col collapsed="false" customWidth="true" hidden="false" outlineLevel="0" max="29" min="29" style="2" width="3.99"/>
    <col collapsed="false" customWidth="true" hidden="false" outlineLevel="0" max="30" min="30" style="2" width="13.7"/>
    <col collapsed="false" customWidth="true" hidden="false" outlineLevel="0" max="31" min="31" style="2" width="11.56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A1" s="3" t="s">
        <v>0</v>
      </c>
      <c r="B1" s="4" t="n">
        <v>1</v>
      </c>
    </row>
    <row r="2" customFormat="false" ht="13.5" hidden="false" customHeight="false" outlineLevel="0" collapsed="false">
      <c r="A2" s="3" t="s">
        <v>1</v>
      </c>
      <c r="B2" s="4" t="n">
        <v>2</v>
      </c>
    </row>
    <row r="3" customFormat="false" ht="13.5" hidden="false" customHeight="false" outlineLevel="0" collapsed="false">
      <c r="A3" s="3" t="s">
        <v>2</v>
      </c>
      <c r="B3" s="4" t="n">
        <v>-3</v>
      </c>
      <c r="T3" s="5" t="s">
        <v>3</v>
      </c>
      <c r="U3" s="5"/>
    </row>
    <row r="4" customFormat="false" ht="16.5" hidden="false" customHeight="false" outlineLevel="0" collapsed="false">
      <c r="A4" s="1" t="s">
        <v>4</v>
      </c>
      <c r="B4" s="6"/>
      <c r="D4" s="7" t="s">
        <v>5</v>
      </c>
      <c r="E4" s="8" t="e">
        <f aca="false">fx(a,b,c_)</f>
        <v>#VALUE!</v>
      </c>
    </row>
    <row r="5" customFormat="false" ht="13.5" hidden="false" customHeight="false" outlineLevel="0" collapsed="false">
      <c r="A5" s="1" t="s">
        <v>6</v>
      </c>
      <c r="B5" s="6"/>
      <c r="C5" s="9" t="s">
        <v>7</v>
      </c>
      <c r="D5" s="10" t="n">
        <v>-4</v>
      </c>
      <c r="E5" s="11" t="s">
        <v>8</v>
      </c>
      <c r="F5" s="10" t="n">
        <v>2</v>
      </c>
      <c r="G5" s="12" t="s">
        <v>9</v>
      </c>
      <c r="T5" s="13" t="s">
        <v>10</v>
      </c>
      <c r="U5" s="14" t="n">
        <v>0.1</v>
      </c>
    </row>
    <row r="6" customFormat="false" ht="13.5" hidden="false" customHeight="false" outlineLevel="0" collapsed="false">
      <c r="A6" s="1" t="s">
        <v>11</v>
      </c>
      <c r="B6" s="6"/>
      <c r="C6" s="15"/>
      <c r="T6" s="16" t="s">
        <v>12</v>
      </c>
      <c r="U6" s="17" t="s">
        <v>13</v>
      </c>
      <c r="AD6" s="2" t="s">
        <v>14</v>
      </c>
      <c r="AE6" s="2" t="n">
        <f aca="false">(B8-B7)/20</f>
        <v>0.3</v>
      </c>
    </row>
    <row r="7" customFormat="false" ht="12.75" hidden="false" customHeight="false" outlineLevel="0" collapsed="false">
      <c r="A7" s="9" t="s">
        <v>15</v>
      </c>
      <c r="B7" s="18" t="n">
        <f aca="false">D5</f>
        <v>-4</v>
      </c>
      <c r="C7" s="9" t="s">
        <v>16</v>
      </c>
      <c r="D7" s="19" t="n">
        <f aca="false">B7</f>
        <v>-4</v>
      </c>
      <c r="E7" s="12" t="s">
        <v>17</v>
      </c>
      <c r="F7" s="12"/>
      <c r="G7" s="18" t="n">
        <f aca="false">a*B7^2+b*B7+c_</f>
        <v>5</v>
      </c>
      <c r="H7" s="12"/>
      <c r="T7" s="20" t="n">
        <v>0</v>
      </c>
      <c r="U7" s="21" t="n">
        <f aca="false">ROUND(a*T7^2+b*T7+c_,$T$30)</f>
        <v>-3</v>
      </c>
    </row>
    <row r="8" customFormat="false" ht="12.75" hidden="false" customHeight="false" outlineLevel="0" collapsed="false">
      <c r="A8" s="9" t="s">
        <v>15</v>
      </c>
      <c r="B8" s="18" t="n">
        <f aca="false">F5</f>
        <v>2</v>
      </c>
      <c r="C8" s="9" t="s">
        <v>16</v>
      </c>
      <c r="D8" s="19" t="n">
        <f aca="false">B8</f>
        <v>2</v>
      </c>
      <c r="E8" s="12" t="s">
        <v>18</v>
      </c>
      <c r="F8" s="12"/>
      <c r="G8" s="18" t="n">
        <f aca="false">a*B8^2+b*B8+c_</f>
        <v>5</v>
      </c>
      <c r="H8" s="12"/>
      <c r="N8" s="15"/>
      <c r="T8" s="22" t="n">
        <f aca="false">T7+$U$5</f>
        <v>0.1</v>
      </c>
      <c r="U8" s="21" t="n">
        <f aca="false">ROUND(a*T8^2+b*T8+c_,$T$30)</f>
        <v>-2.8</v>
      </c>
      <c r="Z8" s="23" t="s">
        <v>19</v>
      </c>
      <c r="AA8" s="23"/>
      <c r="AB8" s="23"/>
      <c r="AD8" s="24" t="s">
        <v>12</v>
      </c>
      <c r="AE8" s="24" t="s">
        <v>20</v>
      </c>
    </row>
    <row r="9" customFormat="false" ht="12.75" hidden="false" customHeight="false" outlineLevel="0" collapsed="false">
      <c r="B9" s="6"/>
      <c r="C9" s="15"/>
      <c r="T9" s="22" t="n">
        <f aca="false">T8+$U$5</f>
        <v>0.2</v>
      </c>
      <c r="U9" s="21" t="n">
        <f aca="false">ROUND(a*T9^2+b*T9+c_,$T$30)</f>
        <v>-2.6</v>
      </c>
      <c r="Z9" s="23"/>
      <c r="AA9" s="23"/>
      <c r="AB9" s="23"/>
      <c r="AD9" s="24" t="n">
        <f aca="false">B7</f>
        <v>-4</v>
      </c>
      <c r="AE9" s="24" t="n">
        <f aca="false">a*x^2+b*x+c_</f>
        <v>5</v>
      </c>
    </row>
    <row r="10" customFormat="false" ht="12.75" hidden="false" customHeight="false" outlineLevel="0" collapsed="false">
      <c r="A10" s="1" t="s">
        <v>21</v>
      </c>
      <c r="B10" s="9" t="s">
        <v>22</v>
      </c>
      <c r="C10" s="18" t="e">
        <f aca="false">fx(0,2*a,b)</f>
        <v>#VALUE!</v>
      </c>
      <c r="D10" s="18"/>
      <c r="E10" s="18"/>
      <c r="T10" s="22" t="n">
        <f aca="false">T9+$U$5</f>
        <v>0.3</v>
      </c>
      <c r="U10" s="21" t="n">
        <f aca="false">ROUND(a*T10^2+b*T10+c_,$T$30)</f>
        <v>-2.3</v>
      </c>
      <c r="Z10" s="23" t="n">
        <v>0</v>
      </c>
      <c r="AA10" s="23" t="n">
        <v>0</v>
      </c>
      <c r="AB10" s="23"/>
      <c r="AD10" s="24" t="n">
        <f aca="false">AD9+pas</f>
        <v>-3.7</v>
      </c>
      <c r="AE10" s="24" t="n">
        <f aca="false">a*x^2+b*x+c_</f>
        <v>3.29</v>
      </c>
    </row>
    <row r="11" customFormat="false" ht="17.25" hidden="false" customHeight="true" outlineLevel="0" collapsed="false">
      <c r="A11" s="1" t="s">
        <v>23</v>
      </c>
      <c r="C11" s="12" t="s">
        <v>24</v>
      </c>
      <c r="D11" s="25" t="n">
        <f aca="false">-b/(2*a)</f>
        <v>-1</v>
      </c>
      <c r="T11" s="22" t="n">
        <f aca="false">T10+$U$5</f>
        <v>0.4</v>
      </c>
      <c r="U11" s="21" t="n">
        <f aca="false">ROUND(a*T11^2+b*T11+c_,$T$30)</f>
        <v>-2</v>
      </c>
      <c r="Z11" s="23" t="n">
        <v>0</v>
      </c>
      <c r="AA11" s="23" t="n">
        <v>14</v>
      </c>
      <c r="AB11" s="23"/>
      <c r="AD11" s="24" t="n">
        <f aca="false">AD10+pas</f>
        <v>-3.4</v>
      </c>
      <c r="AE11" s="24" t="n">
        <f aca="false">a*x^2+b*x+c_</f>
        <v>1.76</v>
      </c>
    </row>
    <row r="12" customFormat="false" ht="14.25" hidden="false" customHeight="true" outlineLevel="0" collapsed="false">
      <c r="T12" s="22" t="n">
        <f aca="false">T11+$U$5</f>
        <v>0.5</v>
      </c>
      <c r="U12" s="21" t="n">
        <f aca="false">ROUND(a*T12^2+b*T12+c_,$T$30)</f>
        <v>-1.8</v>
      </c>
      <c r="Z12" s="23" t="n">
        <v>21</v>
      </c>
      <c r="AA12" s="23" t="n">
        <v>14</v>
      </c>
      <c r="AB12" s="23"/>
      <c r="AD12" s="24" t="n">
        <f aca="false">AD11+pas</f>
        <v>-3.1</v>
      </c>
      <c r="AE12" s="24" t="n">
        <f aca="false">a*x^2+b*x+c_</f>
        <v>0.410000000000002</v>
      </c>
    </row>
    <row r="13" customFormat="false" ht="12.75" hidden="false" customHeight="false" outlineLevel="0" collapsed="false">
      <c r="A13" s="1" t="s">
        <v>25</v>
      </c>
      <c r="C13" s="9" t="s">
        <v>16</v>
      </c>
      <c r="D13" s="19" t="n">
        <f aca="false">D11</f>
        <v>-1</v>
      </c>
      <c r="E13" s="12" t="s">
        <v>17</v>
      </c>
      <c r="F13" s="12"/>
      <c r="G13" s="25" t="n">
        <f aca="false">a*D11^2+b*D11+c_</f>
        <v>-4</v>
      </c>
      <c r="T13" s="22" t="n">
        <f aca="false">T12+$U$5</f>
        <v>0.6</v>
      </c>
      <c r="U13" s="21" t="n">
        <f aca="false">ROUND(a*T13^2+b*T13+c_,$T$30)</f>
        <v>-1.4</v>
      </c>
      <c r="Z13" s="23" t="n">
        <v>21</v>
      </c>
      <c r="AA13" s="23" t="n">
        <v>0</v>
      </c>
      <c r="AB13" s="23"/>
      <c r="AD13" s="24" t="n">
        <f aca="false">AD12+pas</f>
        <v>-2.8</v>
      </c>
      <c r="AE13" s="24" t="n">
        <f aca="false">a*x^2+b*x+c_</f>
        <v>-0.759999999999997</v>
      </c>
    </row>
    <row r="14" customFormat="false" ht="12.75" hidden="false" customHeight="false" outlineLevel="0" collapsed="false">
      <c r="T14" s="22" t="n">
        <f aca="false">T13+$U$5</f>
        <v>0.7</v>
      </c>
      <c r="U14" s="21" t="n">
        <f aca="false">ROUND(a*T14^2+b*T14+c_,$T$30)</f>
        <v>-1.1</v>
      </c>
      <c r="Z14" s="23" t="n">
        <v>0</v>
      </c>
      <c r="AA14" s="23" t="n">
        <v>0</v>
      </c>
      <c r="AB14" s="23"/>
      <c r="AD14" s="24" t="n">
        <f aca="false">AD13+pas</f>
        <v>-2.5</v>
      </c>
      <c r="AE14" s="24" t="n">
        <f aca="false">a*x^2+b*x+c_</f>
        <v>-1.75</v>
      </c>
    </row>
    <row r="15" customFormat="false" ht="12.75" hidden="false" customHeight="false" outlineLevel="0" collapsed="false">
      <c r="T15" s="22" t="n">
        <f aca="false">T14+$U$5</f>
        <v>0.8</v>
      </c>
      <c r="U15" s="21" t="n">
        <f aca="false">ROUND(a*T15^2+b*T15+c_,$T$30)</f>
        <v>-0.8</v>
      </c>
      <c r="Z15" s="23" t="n">
        <v>0</v>
      </c>
      <c r="AA15" s="23" t="n">
        <v>12</v>
      </c>
      <c r="AB15" s="23"/>
      <c r="AD15" s="24" t="n">
        <f aca="false">AD14+pas</f>
        <v>-2.2</v>
      </c>
      <c r="AE15" s="24" t="n">
        <f aca="false">a*x^2+b*x+c_</f>
        <v>-2.56</v>
      </c>
    </row>
    <row r="16" customFormat="false" ht="12.75" hidden="false" customHeight="false" outlineLevel="0" collapsed="false">
      <c r="T16" s="22" t="n">
        <f aca="false">T15+$U$5</f>
        <v>0.9</v>
      </c>
      <c r="U16" s="21" t="n">
        <f aca="false">ROUND(a*T16^2+b*T16+c_,$T$30)</f>
        <v>-0.4</v>
      </c>
      <c r="Z16" s="23" t="n">
        <v>21</v>
      </c>
      <c r="AA16" s="23" t="n">
        <v>12</v>
      </c>
      <c r="AB16" s="23"/>
      <c r="AD16" s="24" t="n">
        <f aca="false">AD15+pas</f>
        <v>-1.9</v>
      </c>
      <c r="AE16" s="24" t="n">
        <f aca="false">a*x^2+b*x+c_</f>
        <v>-3.19</v>
      </c>
    </row>
    <row r="17" customFormat="false" ht="12.75" hidden="false" customHeight="false" outlineLevel="0" collapsed="false">
      <c r="T17" s="22" t="n">
        <f aca="false">T16+$U$5</f>
        <v>1</v>
      </c>
      <c r="U17" s="21" t="n">
        <f aca="false">ROUND(a*T17^2+b*T17+c_,$T$30)</f>
        <v>0</v>
      </c>
      <c r="Z17" s="23" t="n">
        <v>11</v>
      </c>
      <c r="AA17" s="23" t="n">
        <v>0</v>
      </c>
      <c r="AB17" s="23"/>
      <c r="AD17" s="24" t="n">
        <f aca="false">AD16+pas</f>
        <v>-1.6</v>
      </c>
      <c r="AE17" s="24" t="n">
        <f aca="false">a*x^2+b*x+c_</f>
        <v>-3.64</v>
      </c>
    </row>
    <row r="18" customFormat="false" ht="12.75" hidden="false" customHeight="false" outlineLevel="0" collapsed="false">
      <c r="T18" s="22" t="n">
        <f aca="false">T17+$U$5</f>
        <v>1.1</v>
      </c>
      <c r="U18" s="21" t="n">
        <f aca="false">ROUND(a*T18^2+b*T18+c_,$T$30)</f>
        <v>0.4</v>
      </c>
      <c r="Z18" s="23" t="n">
        <v>11</v>
      </c>
      <c r="AA18" s="23" t="n">
        <v>14</v>
      </c>
      <c r="AB18" s="23"/>
      <c r="AD18" s="24" t="n">
        <f aca="false">AD17+pas</f>
        <v>-1.3</v>
      </c>
      <c r="AE18" s="24" t="n">
        <f aca="false">a*x^2+b*x+c_</f>
        <v>-3.91</v>
      </c>
    </row>
    <row r="19" customFormat="false" ht="12.75" hidden="false" customHeight="false" outlineLevel="0" collapsed="false">
      <c r="T19" s="22" t="n">
        <f aca="false">T18+$U$5</f>
        <v>1.2</v>
      </c>
      <c r="U19" s="21" t="n">
        <f aca="false">ROUND(a*T19^2+b*T19+c_,$T$30)</f>
        <v>0.8</v>
      </c>
      <c r="Z19" s="23" t="n">
        <v>0</v>
      </c>
      <c r="AA19" s="23" t="n">
        <v>9</v>
      </c>
      <c r="AB19" s="23"/>
      <c r="AD19" s="24" t="n">
        <f aca="false">AD18+pas</f>
        <v>-1</v>
      </c>
      <c r="AE19" s="24" t="n">
        <f aca="false">a*x^2+b*x+c_</f>
        <v>-4</v>
      </c>
    </row>
    <row r="20" customFormat="false" ht="12.75" hidden="false" customHeight="false" outlineLevel="0" collapsed="false">
      <c r="T20" s="22" t="n">
        <f aca="false">T19+$U$5</f>
        <v>1.3</v>
      </c>
      <c r="U20" s="21" t="n">
        <f aca="false">ROUND(a*T20^2+b*T20+c_,$T$30)</f>
        <v>1.3</v>
      </c>
      <c r="Z20" s="23" t="n">
        <v>21</v>
      </c>
      <c r="AA20" s="23" t="n">
        <v>9</v>
      </c>
      <c r="AB20" s="23"/>
      <c r="AD20" s="24" t="n">
        <f aca="false">AD19+pas</f>
        <v>-0.700000000000001</v>
      </c>
      <c r="AE20" s="24" t="n">
        <f aca="false">a*x^2+b*x+c_</f>
        <v>-3.91</v>
      </c>
    </row>
    <row r="21" customFormat="false" ht="12.75" hidden="false" customHeight="false" outlineLevel="0" collapsed="false">
      <c r="T21" s="22" t="n">
        <f aca="false">T20+$U$5</f>
        <v>1.4</v>
      </c>
      <c r="U21" s="21" t="n">
        <f aca="false">ROUND(a*T21^2+b*T21+c_,$T$30)</f>
        <v>1.8</v>
      </c>
      <c r="Z21" s="23" t="n">
        <v>2</v>
      </c>
      <c r="AA21" s="23" t="n">
        <v>0</v>
      </c>
      <c r="AB21" s="23"/>
      <c r="AD21" s="24" t="n">
        <f aca="false">AD20+pas</f>
        <v>-0.400000000000001</v>
      </c>
      <c r="AE21" s="24" t="n">
        <f aca="false">a*x^2+b*x+c_</f>
        <v>-3.64</v>
      </c>
    </row>
    <row r="22" customFormat="false" ht="12.75" hidden="false" customHeight="false" outlineLevel="0" collapsed="false">
      <c r="T22" s="22" t="n">
        <f aca="false">T21+$U$5</f>
        <v>1.5</v>
      </c>
      <c r="U22" s="21" t="n">
        <f aca="false">ROUND(a*T22^2+b*T22+c_,$T$30)</f>
        <v>2.3</v>
      </c>
      <c r="Z22" s="23" t="n">
        <v>2</v>
      </c>
      <c r="AA22" s="23" t="n">
        <v>14</v>
      </c>
      <c r="AB22" s="23"/>
      <c r="AD22" s="24" t="n">
        <f aca="false">AD21+pas</f>
        <v>-0.100000000000001</v>
      </c>
      <c r="AE22" s="24" t="n">
        <f aca="false">a*x^2+b*x+c_</f>
        <v>-3.19</v>
      </c>
    </row>
    <row r="23" customFormat="false" ht="12.75" hidden="false" customHeight="false" outlineLevel="0" collapsed="false">
      <c r="T23" s="22" t="n">
        <f aca="false">T22+$U$5</f>
        <v>1.6</v>
      </c>
      <c r="U23" s="21" t="n">
        <f aca="false">ROUND(a*T23^2+b*T23+c_,$T$30)</f>
        <v>2.8</v>
      </c>
      <c r="Y23" s="26"/>
      <c r="Z23" s="23" t="n">
        <v>11</v>
      </c>
      <c r="AA23" s="23" t="n">
        <v>13</v>
      </c>
      <c r="AB23" s="23" t="s">
        <v>26</v>
      </c>
      <c r="AD23" s="24" t="n">
        <f aca="false">AD22+pas</f>
        <v>0.199999999999999</v>
      </c>
      <c r="AE23" s="24" t="n">
        <f aca="false">a*x^2+b*x+c_</f>
        <v>-2.56</v>
      </c>
    </row>
    <row r="24" customFormat="false" ht="12.75" hidden="false" customHeight="false" outlineLevel="0" collapsed="false">
      <c r="T24" s="22" t="n">
        <f aca="false">T23+$U$5</f>
        <v>1.7</v>
      </c>
      <c r="U24" s="21" t="n">
        <f aca="false">ROUND(a*T24^2+b*T24+c_,$T$30)</f>
        <v>3.3</v>
      </c>
      <c r="Z24" s="23" t="n">
        <v>11</v>
      </c>
      <c r="AA24" s="23" t="n">
        <v>2</v>
      </c>
      <c r="AB24" s="23" t="s">
        <v>27</v>
      </c>
      <c r="AD24" s="24" t="n">
        <f aca="false">AD23+pas</f>
        <v>0.499999999999999</v>
      </c>
      <c r="AE24" s="24" t="n">
        <f aca="false">a*x^2+b*x+c_</f>
        <v>-1.75</v>
      </c>
    </row>
    <row r="25" customFormat="false" ht="12.75" hidden="false" customHeight="false" outlineLevel="0" collapsed="false">
      <c r="T25" s="22" t="n">
        <f aca="false">T24+$U$5</f>
        <v>1.8</v>
      </c>
      <c r="U25" s="21" t="n">
        <f aca="false">ROUND(a*T25^2+b*T25+c_,$T$30)</f>
        <v>3.8</v>
      </c>
      <c r="Z25" s="23" t="n">
        <v>3</v>
      </c>
      <c r="AA25" s="23" t="n">
        <v>13</v>
      </c>
      <c r="AB25" s="23" t="s">
        <v>28</v>
      </c>
      <c r="AD25" s="24" t="n">
        <f aca="false">AD24+pas</f>
        <v>0.799999999999999</v>
      </c>
      <c r="AE25" s="24" t="n">
        <f aca="false">a*x^2+b*x+c_</f>
        <v>-0.760000000000003</v>
      </c>
    </row>
    <row r="26" customFormat="false" ht="12.75" hidden="false" customHeight="false" outlineLevel="0" collapsed="false">
      <c r="T26" s="22" t="n">
        <f aca="false">T25+$U$5</f>
        <v>1.9</v>
      </c>
      <c r="U26" s="21" t="n">
        <f aca="false">ROUND(a*T26^2+b*T26+c_,$T$30)</f>
        <v>4.4</v>
      </c>
      <c r="Z26" s="23" t="n">
        <v>19</v>
      </c>
      <c r="AA26" s="23" t="n">
        <v>13</v>
      </c>
      <c r="AB26" s="23" t="s">
        <v>29</v>
      </c>
      <c r="AD26" s="24" t="n">
        <f aca="false">AD25+pas</f>
        <v>1.1</v>
      </c>
      <c r="AE26" s="24" t="n">
        <f aca="false">a*x^2+b*x+c_</f>
        <v>0.409999999999997</v>
      </c>
    </row>
    <row r="27" customFormat="false" ht="12" hidden="false" customHeight="true" outlineLevel="0" collapsed="false">
      <c r="T27" s="27" t="n">
        <f aca="false">T26+$U$5</f>
        <v>2</v>
      </c>
      <c r="U27" s="21" t="n">
        <f aca="false">ROUND(a*T27^2+b*T27+c_,$T$30)</f>
        <v>5</v>
      </c>
      <c r="Z27" s="23" t="n">
        <v>3</v>
      </c>
      <c r="AA27" s="23" t="n">
        <v>8</v>
      </c>
      <c r="AB27" s="23" t="s">
        <v>30</v>
      </c>
      <c r="AD27" s="24" t="n">
        <f aca="false">AD26+pas</f>
        <v>1.4</v>
      </c>
      <c r="AE27" s="24" t="n">
        <f aca="false">a*x^2+b*x+c_</f>
        <v>1.76</v>
      </c>
    </row>
    <row r="28" customFormat="false" ht="2.25" hidden="false" customHeight="true" outlineLevel="0" collapsed="false">
      <c r="Z28" s="23" t="n">
        <v>19</v>
      </c>
      <c r="AA28" s="23" t="n">
        <v>8</v>
      </c>
      <c r="AB28" s="23" t="s">
        <v>31</v>
      </c>
      <c r="AD28" s="24" t="n">
        <f aca="false">AD27+pas</f>
        <v>1.7</v>
      </c>
      <c r="AE28" s="24" t="n">
        <f aca="false">a*x^2+b*x+c_</f>
        <v>3.29</v>
      </c>
    </row>
    <row r="29" customFormat="false" ht="12.75" hidden="false" customHeight="false" outlineLevel="0" collapsed="false">
      <c r="A29" s="1" t="s">
        <v>32</v>
      </c>
      <c r="K29" s="1" t="s">
        <v>33</v>
      </c>
      <c r="L29" s="19"/>
      <c r="M29" s="28" t="n">
        <v>1</v>
      </c>
      <c r="N29" s="28"/>
      <c r="T29" s="1" t="s">
        <v>34</v>
      </c>
      <c r="Z29" s="23" t="n">
        <v>11</v>
      </c>
      <c r="AA29" s="23" t="n">
        <v>10</v>
      </c>
      <c r="AB29" s="29" t="n">
        <v>0</v>
      </c>
      <c r="AD29" s="24" t="n">
        <f aca="false">AD28+pas</f>
        <v>2</v>
      </c>
      <c r="AE29" s="24" t="n">
        <f aca="false">a*x^2+b*x+c_</f>
        <v>5</v>
      </c>
    </row>
    <row r="30" customFormat="false" ht="12.75" hidden="false" customHeight="false" outlineLevel="0" collapsed="false">
      <c r="A30" s="30" t="s">
        <v>35</v>
      </c>
      <c r="B30" s="18" t="n">
        <f aca="false">b^2-4*a*c_</f>
        <v>16</v>
      </c>
      <c r="L30" s="19" t="s">
        <v>36</v>
      </c>
      <c r="M30" s="31" t="n">
        <f aca="false">ROUND(a*M29^2+b*M29+c_,4)</f>
        <v>0</v>
      </c>
      <c r="N30" s="31"/>
      <c r="T30" s="32" t="n">
        <v>1</v>
      </c>
      <c r="U30" s="33" t="s">
        <v>37</v>
      </c>
      <c r="Z30" s="34"/>
      <c r="AA30" s="34"/>
      <c r="AB30" s="34"/>
    </row>
    <row r="31" customFormat="false" ht="12.75" hidden="false" customHeight="false" outlineLevel="0" collapsed="false">
      <c r="A31" s="1" t="str">
        <f aca="false">IF(D&lt;0,"pas de solution",IF(D=0,"une solution","deux solutions"))</f>
        <v>deux solutions</v>
      </c>
      <c r="C31" s="12" t="str">
        <f aca="false">IF(D&lt;0,"","x1 =")</f>
        <v>x1 =</v>
      </c>
      <c r="D31" s="18" t="n">
        <f aca="false">IF(D=0,-b/(2*a),IF(D&gt;0,-b/(2*a)-SQRT(D)/(2*a),""))</f>
        <v>-3</v>
      </c>
      <c r="E31" s="12"/>
      <c r="K31" s="1" t="s">
        <v>38</v>
      </c>
      <c r="L31" s="19" t="s">
        <v>39</v>
      </c>
      <c r="M31" s="35" t="e">
        <f aca="false">fx(0,AE46,AE47)</f>
        <v>#VALUE!</v>
      </c>
      <c r="N31" s="12"/>
      <c r="Z31" s="36"/>
      <c r="AA31" s="37" t="s">
        <v>40</v>
      </c>
      <c r="AB31" s="38"/>
    </row>
    <row r="32" customFormat="false" ht="12.75" hidden="false" customHeight="false" outlineLevel="0" collapsed="false">
      <c r="C32" s="12" t="str">
        <f aca="false">IF(D&gt;0,"x2 =","")</f>
        <v>x2 =</v>
      </c>
      <c r="D32" s="18" t="n">
        <f aca="false">IF(D&gt;0,-b/(2*a)+SQRT(D)/(2*a),"")</f>
        <v>1</v>
      </c>
      <c r="K32" s="1" t="s">
        <v>41</v>
      </c>
      <c r="Z32" s="39" t="n">
        <f aca="false">Z25</f>
        <v>3</v>
      </c>
      <c r="AA32" s="39" t="n">
        <f aca="false">AA27</f>
        <v>8</v>
      </c>
      <c r="AB32" s="39"/>
      <c r="AD32" s="2" t="s">
        <v>42</v>
      </c>
      <c r="AE32" s="2" t="n">
        <f aca="false">MAX(AE9:AE29)</f>
        <v>5</v>
      </c>
    </row>
    <row r="33" customFormat="false" ht="12.75" hidden="false" customHeight="false" outlineLevel="0" collapsed="false">
      <c r="L33" s="9" t="s">
        <v>15</v>
      </c>
      <c r="M33" s="31" t="n">
        <f aca="false">-AE47/AE46</f>
        <v>1</v>
      </c>
      <c r="N33" s="31"/>
      <c r="Z33" s="23" t="n">
        <v>11</v>
      </c>
      <c r="AA33" s="23" t="n">
        <v>2</v>
      </c>
      <c r="AB33" s="23"/>
      <c r="AD33" s="2" t="s">
        <v>43</v>
      </c>
      <c r="AE33" s="2" t="n">
        <f aca="false">MIN(AE9:AE29)</f>
        <v>-4</v>
      </c>
    </row>
    <row r="34" customFormat="false" ht="12.75" hidden="false" customHeight="false" outlineLevel="0" collapsed="false">
      <c r="Z34" s="23" t="n">
        <v>19</v>
      </c>
      <c r="AA34" s="23" t="n">
        <v>8</v>
      </c>
      <c r="AB34" s="23"/>
    </row>
    <row r="35" customFormat="false" ht="12.75" hidden="false" customHeight="false" outlineLevel="0" collapsed="false">
      <c r="Z35" s="34"/>
      <c r="AA35" s="34"/>
      <c r="AB35" s="34"/>
    </row>
    <row r="36" customFormat="false" ht="12.75" hidden="false" customHeight="false" outlineLevel="0" collapsed="false">
      <c r="Z36" s="34"/>
      <c r="AA36" s="34"/>
      <c r="AB36" s="34"/>
      <c r="AD36" s="24" t="s">
        <v>44</v>
      </c>
      <c r="AE36" s="24"/>
    </row>
    <row r="37" customFormat="false" ht="12.75" hidden="false" customHeight="false" outlineLevel="0" collapsed="false">
      <c r="Z37" s="36"/>
      <c r="AA37" s="38" t="s">
        <v>45</v>
      </c>
      <c r="AB37" s="23"/>
      <c r="AD37" s="24" t="n">
        <f aca="false">AD38</f>
        <v>1</v>
      </c>
      <c r="AE37" s="24" t="n">
        <v>0</v>
      </c>
    </row>
    <row r="38" customFormat="false" ht="12.75" hidden="false" customHeight="false" outlineLevel="0" collapsed="false">
      <c r="Z38" s="39" t="n">
        <v>5</v>
      </c>
      <c r="AA38" s="40" t="n">
        <v>10</v>
      </c>
      <c r="AB38" s="39" t="s">
        <v>46</v>
      </c>
      <c r="AD38" s="24" t="n">
        <f aca="false">M29</f>
        <v>1</v>
      </c>
      <c r="AE38" s="24" t="n">
        <f aca="false">ROUND(a*x^2+b*x+c_,4)</f>
        <v>0</v>
      </c>
    </row>
    <row r="39" customFormat="false" ht="12.75" hidden="false" customHeight="false" outlineLevel="0" collapsed="false">
      <c r="Z39" s="23"/>
      <c r="AA39" s="23" t="s">
        <v>47</v>
      </c>
      <c r="AB39" s="23"/>
      <c r="AD39" s="24" t="n">
        <v>0</v>
      </c>
      <c r="AE39" s="24" t="n">
        <f aca="false">AE38</f>
        <v>0</v>
      </c>
    </row>
    <row r="40" customFormat="false" ht="12.75" hidden="false" customHeight="false" outlineLevel="0" collapsed="false">
      <c r="Z40" s="23" t="n">
        <v>15</v>
      </c>
      <c r="AA40" s="41" t="n">
        <v>10</v>
      </c>
      <c r="AB40" s="23" t="s">
        <v>48</v>
      </c>
    </row>
    <row r="41" customFormat="false" ht="12.75" hidden="false" customHeight="false" outlineLevel="0" collapsed="false">
      <c r="Z41" s="23"/>
      <c r="AA41" s="23"/>
      <c r="AB41" s="23"/>
    </row>
    <row r="42" customFormat="false" ht="12.75" hidden="false" customHeight="false" outlineLevel="0" collapsed="false">
      <c r="Z42" s="23" t="n">
        <v>1</v>
      </c>
      <c r="AA42" s="23" t="n">
        <v>13</v>
      </c>
      <c r="AB42" s="23" t="s">
        <v>12</v>
      </c>
      <c r="AD42" s="24" t="s">
        <v>49</v>
      </c>
      <c r="AE42" s="24"/>
    </row>
    <row r="43" customFormat="false" ht="12.75" hidden="false" customHeight="false" outlineLevel="0" collapsed="false">
      <c r="Z43" s="23" t="n">
        <v>1</v>
      </c>
      <c r="AA43" s="23" t="n">
        <v>10</v>
      </c>
      <c r="AB43" s="23" t="s">
        <v>50</v>
      </c>
      <c r="AD43" s="24" t="n">
        <f aca="false">D5</f>
        <v>-4</v>
      </c>
      <c r="AE43" s="24" t="n">
        <f aca="false">AE46*(x-M29)+M30</f>
        <v>-20</v>
      </c>
    </row>
    <row r="44" customFormat="false" ht="12.75" hidden="false" customHeight="false" outlineLevel="0" collapsed="false">
      <c r="Z44" s="23" t="n">
        <v>1</v>
      </c>
      <c r="AA44" s="23" t="n">
        <v>4</v>
      </c>
      <c r="AB44" s="23" t="s">
        <v>51</v>
      </c>
      <c r="AD44" s="24" t="n">
        <f aca="false">F5</f>
        <v>2</v>
      </c>
      <c r="AE44" s="24" t="n">
        <f aca="false">AE46*(x-M29)+M30</f>
        <v>4</v>
      </c>
    </row>
    <row r="45" customFormat="false" ht="13.5" hidden="false" customHeight="false" outlineLevel="0" collapsed="false">
      <c r="Z45" s="23"/>
      <c r="AA45" s="23"/>
      <c r="AB45" s="23"/>
    </row>
    <row r="46" customFormat="false" ht="12.75" hidden="false" customHeight="false" outlineLevel="0" collapsed="false">
      <c r="AD46" s="42" t="s">
        <v>52</v>
      </c>
      <c r="AE46" s="43" t="n">
        <f aca="false">ROUND(2*a*M29+b,4)</f>
        <v>4</v>
      </c>
    </row>
    <row r="47" customFormat="false" ht="13.5" hidden="false" customHeight="false" outlineLevel="0" collapsed="false">
      <c r="AD47" s="44" t="s">
        <v>53</v>
      </c>
      <c r="AE47" s="45" t="n">
        <f aca="false">ROUND(M30-AE46*M29,4)</f>
        <v>-4</v>
      </c>
    </row>
    <row r="49" customFormat="false" ht="12.75" hidden="false" customHeight="false" outlineLevel="0" collapsed="false">
      <c r="AD49" s="46" t="s">
        <v>54</v>
      </c>
    </row>
    <row r="50" customFormat="false" ht="12.75" hidden="false" customHeight="false" outlineLevel="0" collapsed="false">
      <c r="AD50" s="46"/>
    </row>
    <row r="51" customFormat="false" ht="12.75" hidden="false" customHeight="false" outlineLevel="0" collapsed="false">
      <c r="AD51" s="47"/>
    </row>
  </sheetData>
  <sheetProtection sheet="true" objects="true" scenarios="true"/>
  <mergeCells count="4">
    <mergeCell ref="T3:U3"/>
    <mergeCell ref="M29:N29"/>
    <mergeCell ref="M30:N30"/>
    <mergeCell ref="M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nouveau">
                <anchor moveWithCells="true" sizeWithCells="false">
                  <from>
                    <xdr:col>6</xdr:col>
                    <xdr:colOff>513000</xdr:colOff>
                    <xdr:row>6</xdr:row>
                    <xdr:rowOff>142920</xdr:rowOff>
                  </from>
                  <to>
                    <xdr:col>9</xdr:col>
                    <xdr:colOff>15120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solution">
                <anchor moveWithCells="true" sizeWithCells="false">
                  <from>
                    <xdr:col>6</xdr:col>
                    <xdr:colOff>462960</xdr:colOff>
                    <xdr:row>26</xdr:row>
                    <xdr:rowOff>133560</xdr:rowOff>
                  </from>
                  <to>
                    <xdr:col>9</xdr:col>
                    <xdr:colOff>131400</xdr:colOff>
                    <xdr:row>3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49:06Z</dcterms:created>
  <dc:creator>bunny</dc:creator>
  <dc:description/>
  <dc:language>en-US</dc:language>
  <cp:lastModifiedBy>bunny</cp:lastModifiedBy>
  <cp:lastPrinted>2013-09-20T22:01:04Z</cp:lastPrinted>
  <dcterms:modified xsi:type="dcterms:W3CDTF">2013-11-09T09:15:40Z</dcterms:modified>
  <cp:revision>0</cp:revision>
  <dc:subject/>
  <dc:title/>
</cp:coreProperties>
</file>