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570" firstSheet="0" activeTab="0"/>
  </bookViews>
  <sheets>
    <sheet name="Feuil1" sheetId="1" state="visible" r:id="rId2"/>
  </sheets>
  <definedNames>
    <definedName function="false" hidden="false" name="a" vbProcedure="false">Feuil1!$A$1</definedName>
    <definedName function="false" hidden="false" name="asymptote" vbProcedure="false">Feuil1!$D$7</definedName>
    <definedName function="false" hidden="false" name="at" vbProcedure="false">Feuil1!$X$32</definedName>
    <definedName function="false" hidden="false" name="b" vbProcedure="false">Feuil1!$B$1</definedName>
    <definedName function="false" hidden="false" name="bt" vbProcedure="false">Feuil1!$X$33</definedName>
    <definedName function="false" hidden="false" name="c_" vbProcedure="false">Feuil1!$C$1</definedName>
    <definedName function="false" hidden="false" name="d" vbProcedure="false">Feuil1!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¥</t>
  </si>
  <si>
    <t xml:space="preserve">È</t>
  </si>
  <si>
    <t xml:space="preserve">La fonction est définie par :</t>
  </si>
  <si>
    <t xml:space="preserve">pas</t>
  </si>
  <si>
    <t xml:space="preserve">tableau de variation</t>
  </si>
  <si>
    <t xml:space="preserve">tableau de valeurs</t>
  </si>
  <si>
    <t xml:space="preserve">x</t>
  </si>
  <si>
    <t xml:space="preserve">f(x)</t>
  </si>
  <si>
    <r>
      <rPr>
        <sz val="10"/>
        <rFont val="Arial"/>
        <family val="0"/>
      </rPr>
      <t xml:space="preserve"> la fonction n'est pas définie en </t>
    </r>
    <r>
      <rPr>
        <b val="true"/>
        <sz val="10"/>
        <rFont val="Arial"/>
        <family val="2"/>
      </rPr>
      <t xml:space="preserve">x =</t>
    </r>
  </si>
  <si>
    <t xml:space="preserve">cadre</t>
  </si>
  <si>
    <t xml:space="preserve">l'ensemble de définition est :</t>
  </si>
  <si>
    <r>
      <rPr>
        <b val="true"/>
        <sz val="12"/>
        <rFont val="Arial"/>
        <family val="0"/>
      </rPr>
      <t xml:space="preserve">x </t>
    </r>
    <r>
      <rPr>
        <b val="true"/>
        <sz val="12"/>
        <rFont val="Symbol"/>
        <family val="1"/>
        <charset val="2"/>
      </rPr>
      <t xml:space="preserve">Î</t>
    </r>
  </si>
  <si>
    <t xml:space="preserve">[ 0; 10]</t>
  </si>
  <si>
    <t xml:space="preserve">horizontale</t>
  </si>
  <si>
    <t xml:space="preserve">valeurs aux bornes</t>
  </si>
  <si>
    <t xml:space="preserve">sup</t>
  </si>
  <si>
    <t xml:space="preserve">xd=</t>
  </si>
  <si>
    <t xml:space="preserve">f(xd) =</t>
  </si>
  <si>
    <t xml:space="preserve">xf=</t>
  </si>
  <si>
    <t xml:space="preserve">f(xf) =</t>
  </si>
  <si>
    <t xml:space="preserve">inf</t>
  </si>
  <si>
    <t xml:space="preserve">verticale</t>
  </si>
  <si>
    <t xml:space="preserve">xd</t>
  </si>
  <si>
    <t xml:space="preserve">bornes</t>
  </si>
  <si>
    <t xml:space="preserve">xf</t>
  </si>
  <si>
    <t xml:space="preserve">asymptote verticale</t>
  </si>
  <si>
    <t xml:space="preserve">intervalle</t>
  </si>
  <si>
    <t xml:space="preserve">yd</t>
  </si>
  <si>
    <t xml:space="preserve">définition</t>
  </si>
  <si>
    <t xml:space="preserve">yf</t>
  </si>
  <si>
    <t xml:space="preserve">valeur interdite</t>
  </si>
  <si>
    <t xml:space="preserve">asymptote horizontale</t>
  </si>
  <si>
    <t xml:space="preserve">double</t>
  </si>
  <si>
    <t xml:space="preserve">barre</t>
  </si>
  <si>
    <t xml:space="preserve">précision du tableau de valeurs</t>
  </si>
  <si>
    <t xml:space="preserve">valeur</t>
  </si>
  <si>
    <t xml:space="preserve">décimales</t>
  </si>
  <si>
    <t xml:space="preserve">tangente en</t>
  </si>
  <si>
    <t xml:space="preserve">infiniG</t>
  </si>
  <si>
    <t xml:space="preserve">-¥</t>
  </si>
  <si>
    <t xml:space="preserve">x=</t>
  </si>
  <si>
    <t xml:space="preserve">infiniD</t>
  </si>
  <si>
    <t xml:space="preserve">+¥</t>
  </si>
  <si>
    <t xml:space="preserve">tangente au point M</t>
  </si>
  <si>
    <t xml:space="preserve">y=</t>
  </si>
  <si>
    <t xml:space="preserve">xm=</t>
  </si>
  <si>
    <t xml:space="preserve">f(xm)=</t>
  </si>
  <si>
    <t xml:space="preserve">at =</t>
  </si>
  <si>
    <t xml:space="preserve">bt =</t>
  </si>
  <si>
    <t xml:space="preserve">signe tableau</t>
  </si>
  <si>
    <t xml:space="preserve">signe</t>
  </si>
  <si>
    <t xml:space="preserve">gauche</t>
  </si>
  <si>
    <t xml:space="preserve">+</t>
  </si>
  <si>
    <t xml:space="preserve">droite</t>
  </si>
  <si>
    <t xml:space="preserve">flec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12"/>
      <name val="Symbol"/>
      <family val="1"/>
      <charset val="2"/>
    </font>
    <font>
      <sz val="10"/>
      <color rgb="FFFF0000"/>
      <name val="Arial"/>
      <family val="0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045278851463"/>
          <c:y val="0.0554863360744248"/>
          <c:w val="0.986195472114854"/>
          <c:h val="0.9337154248691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Y$3:$Y$102</c:f>
              <c:numCache>
                <c:formatCode>General</c:formatCode>
                <c:ptCount val="10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</c:numCache>
            </c:numRef>
          </c:xVal>
          <c:yVal>
            <c:numRef>
              <c:f>Feuil1!$Z$3:$Z$102</c:f>
              <c:numCache>
                <c:formatCode>General</c:formatCode>
                <c:ptCount val="100"/>
                <c:pt idx="0">
                  <c:v>0</c:v>
                </c:pt>
                <c:pt idx="1">
                  <c:v>0.196078431372549</c:v>
                </c:pt>
                <c:pt idx="2">
                  <c:v>0.384615384615385</c:v>
                </c:pt>
                <c:pt idx="3">
                  <c:v>0.566037735849057</c:v>
                </c:pt>
                <c:pt idx="4">
                  <c:v>0.740740740740741</c:v>
                </c:pt>
                <c:pt idx="5">
                  <c:v>0.909090909090909</c:v>
                </c:pt>
                <c:pt idx="6">
                  <c:v>1.07142857142857</c:v>
                </c:pt>
                <c:pt idx="7">
                  <c:v>1.2280701754386</c:v>
                </c:pt>
                <c:pt idx="8">
                  <c:v>1.37931034482759</c:v>
                </c:pt>
                <c:pt idx="9">
                  <c:v>1.52542372881356</c:v>
                </c:pt>
                <c:pt idx="10">
                  <c:v>1.66666666666667</c:v>
                </c:pt>
                <c:pt idx="11">
                  <c:v>1.80327868852459</c:v>
                </c:pt>
                <c:pt idx="12">
                  <c:v>1.93548387096774</c:v>
                </c:pt>
                <c:pt idx="13">
                  <c:v>2.06349206349206</c:v>
                </c:pt>
                <c:pt idx="14">
                  <c:v>2.1875</c:v>
                </c:pt>
                <c:pt idx="15">
                  <c:v>2.30769230769231</c:v>
                </c:pt>
                <c:pt idx="16">
                  <c:v>2.42424242424242</c:v>
                </c:pt>
                <c:pt idx="17">
                  <c:v>2.53731343283582</c:v>
                </c:pt>
                <c:pt idx="18">
                  <c:v>2.64705882352941</c:v>
                </c:pt>
                <c:pt idx="19">
                  <c:v>2.7536231884058</c:v>
                </c:pt>
                <c:pt idx="20">
                  <c:v>2.85714285714286</c:v>
                </c:pt>
                <c:pt idx="21">
                  <c:v>2.95774647887324</c:v>
                </c:pt>
                <c:pt idx="22">
                  <c:v>3.05555555555556</c:v>
                </c:pt>
                <c:pt idx="23">
                  <c:v>3.15068493150685</c:v>
                </c:pt>
                <c:pt idx="24">
                  <c:v>3.24324324324324</c:v>
                </c:pt>
                <c:pt idx="25">
                  <c:v>3.33333333333333</c:v>
                </c:pt>
                <c:pt idx="26">
                  <c:v>3.42105263157895</c:v>
                </c:pt>
                <c:pt idx="27">
                  <c:v>3.50649350649351</c:v>
                </c:pt>
                <c:pt idx="28">
                  <c:v>3.58974358974359</c:v>
                </c:pt>
                <c:pt idx="29">
                  <c:v>3.67088607594937</c:v>
                </c:pt>
                <c:pt idx="30">
                  <c:v>3.75</c:v>
                </c:pt>
                <c:pt idx="31">
                  <c:v>3.82716049382716</c:v>
                </c:pt>
                <c:pt idx="32">
                  <c:v>3.90243902439025</c:v>
                </c:pt>
                <c:pt idx="33">
                  <c:v>3.97590361445783</c:v>
                </c:pt>
                <c:pt idx="34">
                  <c:v>4.04761904761905</c:v>
                </c:pt>
                <c:pt idx="35">
                  <c:v>4.11764705882353</c:v>
                </c:pt>
                <c:pt idx="36">
                  <c:v>4.18604651162791</c:v>
                </c:pt>
                <c:pt idx="37">
                  <c:v>4.25287356321839</c:v>
                </c:pt>
                <c:pt idx="38">
                  <c:v>4.31818181818182</c:v>
                </c:pt>
                <c:pt idx="39">
                  <c:v>4.38202247191011</c:v>
                </c:pt>
                <c:pt idx="40">
                  <c:v>4.44444444444445</c:v>
                </c:pt>
                <c:pt idx="41">
                  <c:v>4.50549450549451</c:v>
                </c:pt>
                <c:pt idx="42">
                  <c:v>4.56521739130435</c:v>
                </c:pt>
                <c:pt idx="43">
                  <c:v>4.6236559139785</c:v>
                </c:pt>
                <c:pt idx="44">
                  <c:v>4.68085106382979</c:v>
                </c:pt>
                <c:pt idx="45">
                  <c:v>4.73684210526316</c:v>
                </c:pt>
                <c:pt idx="46">
                  <c:v>4.79166666666667</c:v>
                </c:pt>
                <c:pt idx="47">
                  <c:v>4.84536082474227</c:v>
                </c:pt>
                <c:pt idx="48">
                  <c:v>4.89795918367347</c:v>
                </c:pt>
                <c:pt idx="49">
                  <c:v>4.94949494949495</c:v>
                </c:pt>
                <c:pt idx="50">
                  <c:v>5</c:v>
                </c:pt>
                <c:pt idx="51">
                  <c:v>5.04950495049505</c:v>
                </c:pt>
                <c:pt idx="52">
                  <c:v>5.09803921568627</c:v>
                </c:pt>
                <c:pt idx="53">
                  <c:v>5.14563106796116</c:v>
                </c:pt>
                <c:pt idx="54">
                  <c:v>5.19230769230769</c:v>
                </c:pt>
                <c:pt idx="55">
                  <c:v>5.23809523809524</c:v>
                </c:pt>
                <c:pt idx="56">
                  <c:v>5.28301886792453</c:v>
                </c:pt>
                <c:pt idx="57">
                  <c:v>5.32710280373832</c:v>
                </c:pt>
                <c:pt idx="58">
                  <c:v>5.37037037037037</c:v>
                </c:pt>
                <c:pt idx="59">
                  <c:v>5.41284403669725</c:v>
                </c:pt>
                <c:pt idx="60">
                  <c:v>5.45454545454545</c:v>
                </c:pt>
                <c:pt idx="61">
                  <c:v>5.49549549549549</c:v>
                </c:pt>
                <c:pt idx="62">
                  <c:v>5.53571428571428</c:v>
                </c:pt>
                <c:pt idx="63">
                  <c:v>5.57522123893805</c:v>
                </c:pt>
                <c:pt idx="64">
                  <c:v>5.6140350877193</c:v>
                </c:pt>
                <c:pt idx="65">
                  <c:v>5.65217391304348</c:v>
                </c:pt>
                <c:pt idx="66">
                  <c:v>5.68965517241379</c:v>
                </c:pt>
                <c:pt idx="67">
                  <c:v>5.72649572649572</c:v>
                </c:pt>
                <c:pt idx="68">
                  <c:v>5.76271186440678</c:v>
                </c:pt>
                <c:pt idx="69">
                  <c:v>5.79831932773109</c:v>
                </c:pt>
                <c:pt idx="70">
                  <c:v>5.83333333333333</c:v>
                </c:pt>
                <c:pt idx="71">
                  <c:v>5.86776859504132</c:v>
                </c:pt>
                <c:pt idx="72">
                  <c:v>5.90163934426229</c:v>
                </c:pt>
                <c:pt idx="73">
                  <c:v>5.93495934959349</c:v>
                </c:pt>
                <c:pt idx="74">
                  <c:v>5.96774193548387</c:v>
                </c:pt>
                <c:pt idx="75">
                  <c:v>6</c:v>
                </c:pt>
                <c:pt idx="76">
                  <c:v>6.03174603174603</c:v>
                </c:pt>
                <c:pt idx="77">
                  <c:v>6.06299212598425</c:v>
                </c:pt>
                <c:pt idx="78">
                  <c:v>6.09375</c:v>
                </c:pt>
                <c:pt idx="79">
                  <c:v>6.12403100775194</c:v>
                </c:pt>
                <c:pt idx="80">
                  <c:v>6.15384615384615</c:v>
                </c:pt>
                <c:pt idx="81">
                  <c:v>6.18320610687023</c:v>
                </c:pt>
                <c:pt idx="82">
                  <c:v>6.21212121212121</c:v>
                </c:pt>
                <c:pt idx="83">
                  <c:v>6.24060150375939</c:v>
                </c:pt>
                <c:pt idx="84">
                  <c:v>6.26865671641791</c:v>
                </c:pt>
                <c:pt idx="85">
                  <c:v>6.29629629629629</c:v>
                </c:pt>
                <c:pt idx="86">
                  <c:v>6.3235294117647</c:v>
                </c:pt>
                <c:pt idx="87">
                  <c:v>6.35036496350365</c:v>
                </c:pt>
                <c:pt idx="88">
                  <c:v>6.37681159420289</c:v>
                </c:pt>
                <c:pt idx="89">
                  <c:v>6.40287769784172</c:v>
                </c:pt>
                <c:pt idx="90">
                  <c:v>6.42857142857142</c:v>
                </c:pt>
                <c:pt idx="91">
                  <c:v>6.45390070921985</c:v>
                </c:pt>
                <c:pt idx="92">
                  <c:v>6.47887323943662</c:v>
                </c:pt>
                <c:pt idx="93">
                  <c:v>6.5034965034965</c:v>
                </c:pt>
                <c:pt idx="94">
                  <c:v>6.52777777777777</c:v>
                </c:pt>
                <c:pt idx="95">
                  <c:v>6.55172413793103</c:v>
                </c:pt>
                <c:pt idx="96">
                  <c:v>6.57534246575342</c:v>
                </c:pt>
                <c:pt idx="97">
                  <c:v>6.59863945578231</c:v>
                </c:pt>
                <c:pt idx="98">
                  <c:v>6.62162162162162</c:v>
                </c:pt>
                <c:pt idx="99">
                  <c:v>6.644295302013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symptoteV"</c:f>
              <c:strCache>
                <c:ptCount val="1"/>
                <c:pt idx="0">
                  <c:v>asymptote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W$20:$W$21</c:f>
              <c:numCache>
                <c:formatCode>General</c:formatCode>
                <c:ptCount val="2"/>
                <c:pt idx="0">
                  <c:v>-5</c:v>
                </c:pt>
                <c:pt idx="1">
                  <c:v>-5</c:v>
                </c:pt>
              </c:numCache>
            </c:numRef>
          </c:xVal>
          <c:yVal>
            <c:numRef>
              <c:f>Feuil1!$X$20:$X$21</c:f>
              <c:numCache>
                <c:formatCode>General</c:formatCode>
                <c:ptCount val="2"/>
                <c:pt idx="0">
                  <c:v>-100</c:v>
                </c:pt>
                <c:pt idx="1">
                  <c:v>1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symptotetH"</c:f>
              <c:strCache>
                <c:ptCount val="1"/>
                <c:pt idx="0">
                  <c:v>asymptotet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W$24:$W$25</c:f>
              <c:numCache>
                <c:formatCode>General</c:formatCode>
                <c:ptCount val="2"/>
                <c:pt idx="0">
                  <c:v>0</c:v>
                </c:pt>
                <c:pt idx="1">
                  <c:v>9.89999999999998</c:v>
                </c:pt>
              </c:numCache>
            </c:numRef>
          </c:xVal>
          <c:yVal>
            <c:numRef>
              <c:f>Feuil1!$X$24:$X$25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tangente"</c:f>
              <c:strCache>
                <c:ptCount val="1"/>
                <c:pt idx="0">
                  <c:v>tangent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W$35:$W$36</c:f>
              <c:numCache>
                <c:formatCode>General</c:formatCode>
                <c:ptCount val="2"/>
                <c:pt idx="0">
                  <c:v>0</c:v>
                </c:pt>
                <c:pt idx="1">
                  <c:v>9.89999999999998</c:v>
                </c:pt>
              </c:numCache>
            </c:numRef>
          </c:xVal>
          <c:yVal>
            <c:numRef>
              <c:f>Feuil1!$X$35:$X$36</c:f>
              <c:numCache>
                <c:formatCode>General</c:formatCode>
                <c:ptCount val="2"/>
                <c:pt idx="0">
                  <c:v>1.40625</c:v>
                </c:pt>
                <c:pt idx="1">
                  <c:v>9.1406249999999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M"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J$31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Feuil1!$J$32</c:f>
              <c:numCache>
                <c:formatCode>General</c:formatCode>
                <c:ptCount val="1"/>
                <c:pt idx="0">
                  <c:v>3.75</c:v>
                </c:pt>
              </c:numCache>
            </c:numRef>
          </c:yVal>
          <c:smooth val="1"/>
        </c:ser>
        <c:axId val="9871091"/>
        <c:axId val="55809467"/>
      </c:scatterChart>
      <c:valAx>
        <c:axId val="9871091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09467"/>
        <c:crossesAt val="0"/>
        <c:crossBetween val="midCat"/>
      </c:valAx>
      <c:valAx>
        <c:axId val="55809467"/>
        <c:scaling>
          <c:orientation val="minMax"/>
          <c:max val="7.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1091"/>
        <c:crossesAt val="0"/>
        <c:crossBetween val="midCat"/>
      </c:valAx>
      <c:spPr>
        <a:solidFill>
          <a:srgbClr val="ccffff"/>
        </a:solidFill>
        <a:ln w="12600">
          <a:solidFill>
            <a:srgbClr val="000000"/>
          </a:solidFill>
          <a:custDash>
            <a:ds d="1200000" sp="300000"/>
          </a:custDash>
          <a:round/>
        </a:ln>
      </c:spPr>
    </c:plotArea>
    <c:plotVisOnly val="1"/>
    <c:dispBlanksAs val="gap"/>
  </c:chart>
  <c:spPr>
    <a:solidFill>
      <a:srgbClr val="ccffff"/>
    </a:solidFill>
    <a:ln w="378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358287098539"/>
          <c:y val="0.0479570305006714"/>
          <c:w val="0.980464171290146"/>
          <c:h val="0.952042969499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dre"</c:f>
              <c:strCache>
                <c:ptCount val="1"/>
                <c:pt idx="0">
                  <c:v>cadr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E$5:$AE$9</c:f>
              <c:numCache>
                <c:formatCode>General</c:formatCode>
                <c:ptCount val="5"/>
                <c:pt idx="0">
                  <c:v>-3</c:v>
                </c:pt>
                <c:pt idx="1">
                  <c:v>-3</c:v>
                </c:pt>
                <c:pt idx="2">
                  <c:v>21</c:v>
                </c:pt>
                <c:pt idx="3">
                  <c:v>21</c:v>
                </c:pt>
                <c:pt idx="4">
                  <c:v>-3</c:v>
                </c:pt>
              </c:numCache>
            </c:numRef>
          </c:xVal>
          <c:yVal>
            <c:numRef>
              <c:f>Feuil1!$AF$5:$AF$9</c:f>
              <c:numCache>
                <c:formatCode>General</c:formatCode>
                <c:ptCount val="5"/>
                <c:pt idx="0">
                  <c:v>0</c:v>
                </c:pt>
                <c:pt idx="1">
                  <c:v>14</c:v>
                </c:pt>
                <c:pt idx="2">
                  <c:v>14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erticale"</c:f>
              <c:strCache>
                <c:ptCount val="1"/>
                <c:pt idx="0">
                  <c:v>vertica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E$14:$AE$1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Feuil1!$AF$14:$AF$15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orizontaleSup"</c:f>
              <c:strCache>
                <c:ptCount val="1"/>
                <c:pt idx="0">
                  <c:v>horizontaleSu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E$10:$AE$11</c:f>
              <c:numCache>
                <c:formatCode>General</c:formatCode>
                <c:ptCount val="2"/>
                <c:pt idx="0">
                  <c:v>-3</c:v>
                </c:pt>
                <c:pt idx="1">
                  <c:v>21</c:v>
                </c:pt>
              </c:numCache>
            </c:numRef>
          </c:xVal>
          <c:yVal>
            <c:numRef>
              <c:f>Feuil1!$AF$10:$AF$11</c:f>
              <c:numCache>
                <c:formatCode>General</c:formatCode>
                <c:ptCount val="2"/>
                <c:pt idx="0">
                  <c:v>12</c:v>
                </c:pt>
                <c:pt idx="1">
                  <c:v>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horizontaleInf"</c:f>
              <c:strCache>
                <c:ptCount val="1"/>
                <c:pt idx="0">
                  <c:v>horizontaleInf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E$12:$AE$13</c:f>
              <c:numCache>
                <c:formatCode>General</c:formatCode>
                <c:ptCount val="2"/>
                <c:pt idx="0">
                  <c:v>-3</c:v>
                </c:pt>
                <c:pt idx="1">
                  <c:v>21</c:v>
                </c:pt>
              </c:numCache>
            </c:numRef>
          </c:xVal>
          <c:yVal>
            <c:numRef>
              <c:f>Feuil1!$AF$12:$AF$13</c:f>
              <c:numCache>
                <c:formatCode>General</c:formatCode>
                <c:ptCount val="2"/>
                <c:pt idx="0">
                  <c:v>9</c:v>
                </c:pt>
                <c:pt idx="1">
                  <c:v>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arre1"</c:f>
              <c:strCache>
                <c:ptCount val="1"/>
                <c:pt idx="0">
                  <c:v>barre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E$23:$AE$24</c:f>
              <c:numCache>
                <c:formatCode>General</c:formatCode>
                <c:ptCount val="2"/>
                <c:pt idx="0">
                  <c:v>10.2</c:v>
                </c:pt>
                <c:pt idx="1">
                  <c:v>10.2</c:v>
                </c:pt>
              </c:numCache>
            </c:numRef>
          </c:xVal>
          <c:yVal>
            <c:numRef>
              <c:f>Feuil1!$AF$23:$AF$24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arre 2"</c:f>
              <c:strCache>
                <c:ptCount val="1"/>
                <c:pt idx="0">
                  <c:v>barre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E$25:$AE$26</c:f>
              <c:numCache>
                <c:formatCode>General</c:formatCode>
                <c:ptCount val="2"/>
                <c:pt idx="0">
                  <c:v>10.5</c:v>
                </c:pt>
                <c:pt idx="1">
                  <c:v>10.5</c:v>
                </c:pt>
              </c:numCache>
            </c:numRef>
          </c:xVal>
          <c:yVal>
            <c:numRef>
              <c:f>Feuil1!$AF$25:$AF$26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Feuil1!$B$1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E$17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Feuil1!$AF$17</c:f>
              <c:numCache>
                <c:formatCode>General</c:formatCode>
                <c:ptCount val="1"/>
                <c:pt idx="0">
                  <c:v>1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Feuil1!$B$13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E$18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Feuil1!$AF$17</c:f>
              <c:numCache>
                <c:formatCode>General</c:formatCode>
                <c:ptCount val="1"/>
                <c:pt idx="0">
                  <c:v>1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Feuil1!$D$7</c:f>
              <c:strCache>
                <c:ptCount val="1"/>
                <c:pt idx="0">
                  <c:v>-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E$27</c:f>
              <c:numCache>
                <c:formatCode>General</c:formatCode>
                <c:ptCount val="1"/>
                <c:pt idx="0">
                  <c:v>10.5</c:v>
                </c:pt>
              </c:numCache>
            </c:numRef>
          </c:xVal>
          <c:yVal>
            <c:numRef>
              <c:f>Feuil1!$AF$27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9"/>
          <c:order val="9"/>
          <c:tx>
            <c:strRef>
              <c:f>Feuil1!$AG$34</c:f>
              <c:strCache>
                <c:ptCount val="1"/>
                <c:pt idx="0">
                  <c:v>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E$34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Feuil1!$AF$34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Feuil1!$AG$35</c:f>
              <c:strCache>
                <c:ptCount val="1"/>
                <c:pt idx="0">
                  <c:v>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E$35</c:f>
              <c:numCache>
                <c:formatCode>General</c:formatCode>
                <c:ptCount val="1"/>
                <c:pt idx="0">
                  <c:v>15</c:v>
                </c:pt>
              </c:numCache>
            </c:numRef>
          </c:xVal>
          <c:yVal>
            <c:numRef>
              <c:f>Feuil1!$AF$35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1"/>
          <c:order val="11"/>
          <c:tx>
            <c:strRef>
              <c:f>Feuil1!$D$12</c:f>
              <c:strCache>
                <c:ptCount val="1"/>
                <c:pt idx="0">
                  <c:v>#VALUE!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E$19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Feuil1!$AF$19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Feuil1!$D$13</c:f>
              <c:strCache>
                <c:ptCount val="1"/>
                <c:pt idx="0">
                  <c:v>#VALUE!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E$20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Feuil1!$AF$20</c:f>
              <c:numCache>
                <c:formatCode>General</c:formatCode>
                <c:ptCount val="1"/>
                <c:pt idx="0">
                  <c:v>8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Feuil1!$AG$28</c:f>
              <c:strCache>
                <c:ptCount val="1"/>
                <c:pt idx="0">
                  <c:v>-¥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E$28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Feuil1!$AF$2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4"/>
          <c:order val="14"/>
          <c:tx>
            <c:strRef>
              <c:f>Feuil1!$AG$29</c:f>
              <c:strCache>
                <c:ptCount val="1"/>
                <c:pt idx="0">
                  <c:v>+¥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x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E$29</c:f>
              <c:numCache>
                <c:formatCode>General</c:formatCode>
                <c:ptCount val="1"/>
                <c:pt idx="0">
                  <c:v>11</c:v>
                </c:pt>
              </c:numCache>
            </c:numRef>
          </c:xVal>
          <c:yVal>
            <c:numRef>
              <c:f>Feuil1!$AF$2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5"/>
          <c:order val="15"/>
          <c:tx>
            <c:strRef>
              <c:f>"flecheg"</c:f>
              <c:strCache>
                <c:ptCount val="1"/>
                <c:pt idx="0">
                  <c:v>fleche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E$38:$AE$39</c:f>
              <c:numCache>
                <c:formatCode>General</c:formatCode>
                <c:ptCount val="2"/>
                <c:pt idx="0">
                  <c:v>3</c:v>
                </c:pt>
                <c:pt idx="1">
                  <c:v>19</c:v>
                </c:pt>
              </c:numCache>
            </c:numRef>
          </c:xVal>
          <c:yVal>
            <c:numRef>
              <c:f>Feuil1!$AF$38:$AF$39</c:f>
              <c:numCache>
                <c:formatCode>General</c:formatCode>
                <c:ptCount val="2"/>
                <c:pt idx="0">
                  <c:v>1</c:v>
                </c:pt>
                <c:pt idx="1">
                  <c:v>8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fleched"</c:f>
              <c:strCache>
                <c:ptCount val="1"/>
                <c:pt idx="0">
                  <c:v>flech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E$40:$AE$41</c:f>
              <c:numCache>
                <c:formatCode>General</c:formatCode>
                <c:ptCount val="2"/>
                <c:pt idx="1">
                  <c:v>19</c:v>
                </c:pt>
              </c:numCache>
            </c:numRef>
          </c:xVal>
          <c:yVal>
            <c:numRef>
              <c:f>Feuil1!$AF$40:$AF$41</c:f>
              <c:numCache>
                <c:formatCode>General</c:formatCode>
                <c:ptCount val="2"/>
                <c:pt idx="0">
                  <c:v>1</c:v>
                </c:pt>
                <c:pt idx="1">
                  <c:v>8</c:v>
                </c:pt>
              </c:numCache>
            </c:numRef>
          </c:yVal>
          <c:smooth val="0"/>
        </c:ser>
        <c:axId val="37157954"/>
        <c:axId val="63802451"/>
      </c:scatterChart>
      <c:valAx>
        <c:axId val="37157954"/>
        <c:scaling>
          <c:orientation val="minMax"/>
          <c:max val="21"/>
          <c:min val="-3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02451"/>
        <c:crossBetween val="midCat"/>
        <c:majorUnit val="1"/>
      </c:valAx>
      <c:valAx>
        <c:axId val="63802451"/>
        <c:scaling>
          <c:orientation val="minMax"/>
          <c:max val="14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57954"/>
        <c:crossBetween val="midCat"/>
        <c:majorUnit val="1"/>
      </c:valAx>
      <c:spPr>
        <a:noFill/>
        <a:ln w="12600">
          <a:solidFill>
            <a:srgbClr val="3366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3</xdr:row>
      <xdr:rowOff>56880</xdr:rowOff>
    </xdr:from>
    <xdr:to>
      <xdr:col>0</xdr:col>
      <xdr:colOff>644400</xdr:colOff>
      <xdr:row>4</xdr:row>
      <xdr:rowOff>133200</xdr:rowOff>
    </xdr:to>
    <xdr:sp>
      <xdr:nvSpPr>
        <xdr:cNvPr id="0" name="Text 1"/>
        <xdr:cNvSpPr/>
      </xdr:nvSpPr>
      <xdr:spPr>
        <a:xfrm>
          <a:off x="261720" y="552240"/>
          <a:ext cx="382680" cy="24768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</a:t>
          </a:r>
          <a:r>
            <a:rPr b="1" lang="en-US" sz="1000" spc="-1" strike="noStrike">
              <a:latin typeface="Arial"/>
            </a:rPr>
            <a:t>(x)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liquer ici&#10;nouvelle fonction&#10;et nouvel&#10;intervalle &#10;de défin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r ici
nouvelle fonction
et nouvel
intervalle 
de définition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91240</xdr:colOff>
      <xdr:row>3</xdr:row>
      <xdr:rowOff>0</xdr:rowOff>
    </xdr:from>
    <xdr:to>
      <xdr:col>13</xdr:col>
      <xdr:colOff>876600</xdr:colOff>
      <xdr:row>28</xdr:row>
      <xdr:rowOff>104760</xdr:rowOff>
    </xdr:to>
    <xdr:graphicFrame>
      <xdr:nvGraphicFramePr>
        <xdr:cNvPr id="1" name="courbe"/>
        <xdr:cNvGraphicFramePr/>
      </xdr:nvGraphicFramePr>
      <xdr:xfrm>
        <a:off x="4796640" y="495360"/>
        <a:ext cx="651924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320</xdr:colOff>
      <xdr:row>15</xdr:row>
      <xdr:rowOff>56880</xdr:rowOff>
    </xdr:from>
    <xdr:to>
      <xdr:col>0</xdr:col>
      <xdr:colOff>664560</xdr:colOff>
      <xdr:row>16</xdr:row>
      <xdr:rowOff>133560</xdr:rowOff>
    </xdr:to>
    <xdr:sp>
      <xdr:nvSpPr>
        <xdr:cNvPr id="2" name="Text 6"/>
        <xdr:cNvSpPr/>
      </xdr:nvSpPr>
      <xdr:spPr>
        <a:xfrm>
          <a:off x="130320" y="2590560"/>
          <a:ext cx="534240" cy="24804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 '(x)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7</xdr:row>
      <xdr:rowOff>76320</xdr:rowOff>
    </xdr:from>
    <xdr:to>
      <xdr:col>6</xdr:col>
      <xdr:colOff>181440</xdr:colOff>
      <xdr:row>28</xdr:row>
      <xdr:rowOff>95400</xdr:rowOff>
    </xdr:to>
    <xdr:graphicFrame>
      <xdr:nvGraphicFramePr>
        <xdr:cNvPr id="3" name="tableau"/>
        <xdr:cNvGraphicFramePr/>
      </xdr:nvGraphicFramePr>
      <xdr:xfrm>
        <a:off x="80280" y="2943360"/>
        <a:ext cx="460656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28440</xdr:rowOff>
    </xdr:from>
    <xdr:to>
      <xdr:col>15</xdr:col>
      <xdr:colOff>966960</xdr:colOff>
      <xdr:row>1</xdr:row>
      <xdr:rowOff>104760</xdr:rowOff>
    </xdr:to>
    <xdr:sp>
      <xdr:nvSpPr>
        <xdr:cNvPr id="7" name="Text 11"/>
        <xdr:cNvSpPr/>
      </xdr:nvSpPr>
      <xdr:spPr>
        <a:xfrm>
          <a:off x="29880" y="28440"/>
          <a:ext cx="131068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fonction homographiqu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9982027037587</cdr:x>
      <cdr:y>0.0379819681565318</cdr:y>
    </cdr:from>
    <cdr:to>
      <cdr:x>0.141986403063218</cdr:x>
      <cdr:y>0.187991559562632</cdr:y>
    </cdr:to>
    <cdr:sp>
      <cdr:nvSpPr>
        <cdr:cNvPr id="4" name="Text 1"/>
        <cdr:cNvSpPr/>
      </cdr:nvSpPr>
      <cdr:spPr>
        <a:xfrm>
          <a:off x="271800" y="71280"/>
          <a:ext cx="38232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x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89958584043135</cdr:x>
      <cdr:y>0.142911950892001</cdr:y>
    </cdr:from>
    <cdr:to>
      <cdr:x>0.141986403063218</cdr:x>
      <cdr:y>0.348935353922885</cdr:y>
    </cdr:to>
    <cdr:sp>
      <cdr:nvSpPr>
        <cdr:cNvPr id="5" name="Text 2"/>
        <cdr:cNvSpPr/>
      </cdr:nvSpPr>
      <cdr:spPr>
        <a:xfrm>
          <a:off x="225720" y="268200"/>
          <a:ext cx="428400" cy="38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signe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de f '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519086898139267</cdr:y>
    </cdr:from>
    <cdr:to>
      <cdr:x>0.155974056419473</cdr:x>
      <cdr:y>0.811049299827355</cdr:y>
    </cdr:to>
    <cdr:sp>
      <cdr:nvSpPr>
        <cdr:cNvPr id="6" name="Text 3"/>
        <cdr:cNvSpPr/>
      </cdr:nvSpPr>
      <cdr:spPr>
        <a:xfrm>
          <a:off x="0" y="974160"/>
          <a:ext cx="718560" cy="54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latin typeface="Arial"/>
            </a:rPr>
            <a:t>variations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Arial"/>
            </a:rPr>
            <a:t>de f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6.85"/>
    <col collapsed="false" customWidth="false" hidden="false" outlineLevel="0" max="8" min="4" style="1" width="11.42"/>
    <col collapsed="false" customWidth="true" hidden="false" outlineLevel="0" max="9" min="9" style="1" width="15.7"/>
    <col collapsed="false" customWidth="false" hidden="false" outlineLevel="0" max="13" min="10" style="1" width="11.42"/>
    <col collapsed="false" customWidth="true" hidden="false" outlineLevel="0" max="14" min="14" style="1" width="13.56"/>
    <col collapsed="false" customWidth="true" hidden="false" outlineLevel="0" max="15" min="15" style="1" width="10.99"/>
    <col collapsed="false" customWidth="true" hidden="false" outlineLevel="0" max="16" min="16" style="1" width="13.99"/>
    <col collapsed="false" customWidth="false" hidden="false" outlineLevel="0" max="29" min="17" style="1" width="11.42"/>
    <col collapsed="false" customWidth="false" hidden="false" outlineLevel="0" max="30" min="30" style="2" width="11.42"/>
    <col collapsed="false" customWidth="true" hidden="false" outlineLevel="0" max="31" min="31" style="2" width="12.85"/>
    <col collapsed="false" customWidth="false" hidden="false" outlineLevel="0" max="32" min="32" style="2" width="11.42"/>
    <col collapsed="false" customWidth="true" hidden="false" outlineLevel="0" max="33" min="33" style="1" width="4.56"/>
    <col collapsed="false" customWidth="false" hidden="false" outlineLevel="0" max="257" min="34" style="1" width="11.42"/>
  </cols>
  <sheetData>
    <row r="1" customFormat="false" ht="12.75" hidden="false" customHeight="false" outlineLevel="0" collapsed="false">
      <c r="A1" s="1" t="n">
        <v>10</v>
      </c>
      <c r="B1" s="1" t="n">
        <v>0</v>
      </c>
      <c r="C1" s="1" t="n">
        <v>1</v>
      </c>
      <c r="D1" s="1" t="n">
        <v>5</v>
      </c>
      <c r="X1" s="3" t="s">
        <v>0</v>
      </c>
      <c r="AA1" s="1" t="n">
        <v>0</v>
      </c>
    </row>
    <row r="2" customFormat="false" ht="12.75" hidden="false" customHeight="false" outlineLevel="0" collapsed="false">
      <c r="X2" s="3" t="s">
        <v>1</v>
      </c>
      <c r="AA2" s="1" t="n">
        <v>6.6887417218543</v>
      </c>
    </row>
    <row r="3" customFormat="false" ht="13.5" hidden="false" customHeight="false" outlineLevel="0" collapsed="false">
      <c r="A3" s="1" t="s">
        <v>2</v>
      </c>
      <c r="O3" s="4" t="s">
        <v>3</v>
      </c>
      <c r="P3" s="5" t="n">
        <v>1</v>
      </c>
      <c r="Y3" s="1" t="n">
        <v>0</v>
      </c>
      <c r="Z3" s="1" t="n">
        <v>0</v>
      </c>
      <c r="AE3" s="2" t="s">
        <v>4</v>
      </c>
    </row>
    <row r="4" customFormat="false" ht="13.5" hidden="false" customHeight="false" outlineLevel="0" collapsed="false">
      <c r="B4" s="6" t="e">
        <f aca="false">num(A1,B1,0)</f>
        <v>#VALUE!</v>
      </c>
      <c r="O4" s="7" t="s">
        <v>5</v>
      </c>
      <c r="P4" s="8"/>
      <c r="Y4" s="1" t="n">
        <v>0.1</v>
      </c>
      <c r="Z4" s="1" t="n">
        <v>0.196078431372549</v>
      </c>
    </row>
    <row r="5" customFormat="false" ht="13.5" hidden="false" customHeight="false" outlineLevel="0" collapsed="false">
      <c r="B5" s="9" t="e">
        <f aca="false">num(C1,D1,0)</f>
        <v>#VALUE!</v>
      </c>
      <c r="O5" s="10" t="s">
        <v>6</v>
      </c>
      <c r="P5" s="11" t="s">
        <v>7</v>
      </c>
      <c r="Y5" s="1" t="n">
        <v>0.2</v>
      </c>
      <c r="Z5" s="1" t="n">
        <v>0.384615384615385</v>
      </c>
      <c r="AD5" s="12"/>
      <c r="AE5" s="13" t="n">
        <v>-3</v>
      </c>
      <c r="AF5" s="14" t="n">
        <v>0</v>
      </c>
    </row>
    <row r="6" customFormat="false" ht="12.75" hidden="false" customHeight="false" outlineLevel="0" collapsed="false">
      <c r="O6" s="15" t="n">
        <v>0</v>
      </c>
      <c r="P6" s="14" t="e">
        <f aca="false">IF(O6=asymptote," valeur interdite",ROUND(fn(O6),$O$28))</f>
        <v>#VALUE!</v>
      </c>
      <c r="Y6" s="1" t="n">
        <v>0.3</v>
      </c>
      <c r="Z6" s="1" t="n">
        <v>0.566037735849057</v>
      </c>
      <c r="AD6" s="16"/>
      <c r="AE6" s="17" t="n">
        <v>-3</v>
      </c>
      <c r="AF6" s="18" t="n">
        <v>14</v>
      </c>
    </row>
    <row r="7" customFormat="false" ht="12.75" hidden="false" customHeight="false" outlineLevel="0" collapsed="false">
      <c r="A7" s="1" t="s">
        <v>8</v>
      </c>
      <c r="D7" s="19" t="n">
        <f aca="false">ROUND(-d/c_,4)</f>
        <v>-5</v>
      </c>
      <c r="O7" s="20" t="n">
        <f aca="false">O6+P$3</f>
        <v>1</v>
      </c>
      <c r="P7" s="18" t="e">
        <f aca="false">IF(O7=asymptote," valeur interdite",ROUND(fn(O7),$O$28))</f>
        <v>#VALUE!</v>
      </c>
      <c r="Y7" s="1" t="n">
        <v>0.4</v>
      </c>
      <c r="Z7" s="1" t="n">
        <v>0.740740740740741</v>
      </c>
      <c r="AD7" s="16" t="s">
        <v>9</v>
      </c>
      <c r="AE7" s="17" t="n">
        <v>21</v>
      </c>
      <c r="AF7" s="18" t="n">
        <v>14</v>
      </c>
    </row>
    <row r="8" customFormat="false" ht="12.75" hidden="false" customHeight="false" outlineLevel="0" collapsed="false">
      <c r="A8" s="1" t="s">
        <v>10</v>
      </c>
      <c r="O8" s="20" t="n">
        <f aca="false">O7+P$3</f>
        <v>2</v>
      </c>
      <c r="P8" s="18" t="e">
        <f aca="false">IF(O8=asymptote," valeur interdite",ROUND(fn(O8),$O$28))</f>
        <v>#VALUE!</v>
      </c>
      <c r="Y8" s="1" t="n">
        <v>0.5</v>
      </c>
      <c r="Z8" s="1" t="n">
        <v>0.909090909090909</v>
      </c>
      <c r="AD8" s="16"/>
      <c r="AE8" s="17" t="n">
        <v>21</v>
      </c>
      <c r="AF8" s="18" t="n">
        <v>0</v>
      </c>
    </row>
    <row r="9" customFormat="false" ht="16.5" hidden="false" customHeight="false" outlineLevel="0" collapsed="false">
      <c r="A9" s="21" t="s">
        <v>11</v>
      </c>
      <c r="B9" s="22" t="s">
        <v>12</v>
      </c>
      <c r="C9" s="23"/>
      <c r="O9" s="20" t="n">
        <f aca="false">O8+P$3</f>
        <v>3</v>
      </c>
      <c r="P9" s="18" t="e">
        <f aca="false">IF(O9=asymptote," valeur interdite",ROUND(fn(O9),$O$28))</f>
        <v>#VALUE!</v>
      </c>
      <c r="Y9" s="1" t="n">
        <v>0.6</v>
      </c>
      <c r="Z9" s="1" t="n">
        <v>1.07142857142857</v>
      </c>
      <c r="AD9" s="24"/>
      <c r="AE9" s="25" t="n">
        <v>-3</v>
      </c>
      <c r="AF9" s="26" t="n">
        <v>0</v>
      </c>
    </row>
    <row r="10" customFormat="false" ht="12.75" hidden="false" customHeight="false" outlineLevel="0" collapsed="false">
      <c r="O10" s="20" t="n">
        <f aca="false">O9+P$3</f>
        <v>4</v>
      </c>
      <c r="P10" s="18" t="e">
        <f aca="false">IF(O10=asymptote," valeur interdite",ROUND(fn(O10),$O$28))</f>
        <v>#VALUE!</v>
      </c>
      <c r="Y10" s="1" t="n">
        <v>0.7</v>
      </c>
      <c r="Z10" s="1" t="n">
        <v>1.2280701754386</v>
      </c>
      <c r="AD10" s="12" t="s">
        <v>13</v>
      </c>
      <c r="AE10" s="13" t="n">
        <v>-3</v>
      </c>
      <c r="AF10" s="14" t="n">
        <v>12</v>
      </c>
    </row>
    <row r="11" customFormat="false" ht="13.5" hidden="false" customHeight="false" outlineLevel="0" collapsed="false">
      <c r="A11" s="1" t="s">
        <v>14</v>
      </c>
      <c r="O11" s="20" t="n">
        <f aca="false">O10+P$3</f>
        <v>5</v>
      </c>
      <c r="P11" s="18" t="e">
        <f aca="false">IF(O11=asymptote," valeur interdite",ROUND(fn(O11),$O$28))</f>
        <v>#VALUE!</v>
      </c>
      <c r="Y11" s="1" t="n">
        <v>0.8</v>
      </c>
      <c r="Z11" s="1" t="n">
        <v>1.37931034482759</v>
      </c>
      <c r="AD11" s="24" t="s">
        <v>15</v>
      </c>
      <c r="AE11" s="25" t="n">
        <v>21</v>
      </c>
      <c r="AF11" s="26" t="n">
        <v>12</v>
      </c>
    </row>
    <row r="12" customFormat="false" ht="12.75" hidden="false" customHeight="false" outlineLevel="0" collapsed="false">
      <c r="A12" s="27" t="s">
        <v>16</v>
      </c>
      <c r="B12" s="19" t="n">
        <v>0</v>
      </c>
      <c r="C12" s="28" t="s">
        <v>17</v>
      </c>
      <c r="D12" s="19" t="e">
        <f aca="false">ROUND(fn(B12),4)</f>
        <v>#VALUE!</v>
      </c>
      <c r="O12" s="20" t="n">
        <f aca="false">O11+P$3</f>
        <v>6</v>
      </c>
      <c r="P12" s="18" t="e">
        <f aca="false">IF(O12=asymptote," valeur interdite",ROUND(fn(O12),$O$28))</f>
        <v>#VALUE!</v>
      </c>
      <c r="Y12" s="1" t="n">
        <v>0.9</v>
      </c>
      <c r="Z12" s="1" t="n">
        <v>1.52542372881356</v>
      </c>
      <c r="AD12" s="12" t="s">
        <v>13</v>
      </c>
      <c r="AE12" s="13" t="n">
        <v>-3</v>
      </c>
      <c r="AF12" s="14" t="n">
        <v>9</v>
      </c>
    </row>
    <row r="13" customFormat="false" ht="13.5" hidden="false" customHeight="false" outlineLevel="0" collapsed="false">
      <c r="A13" s="27" t="s">
        <v>18</v>
      </c>
      <c r="B13" s="19" t="n">
        <v>10</v>
      </c>
      <c r="C13" s="28" t="s">
        <v>19</v>
      </c>
      <c r="D13" s="19" t="e">
        <f aca="false">ROUND(fn(B13),4)</f>
        <v>#VALUE!</v>
      </c>
      <c r="O13" s="20" t="n">
        <f aca="false">O12+P$3</f>
        <v>7</v>
      </c>
      <c r="P13" s="18" t="e">
        <f aca="false">IF(O13=asymptote," valeur interdite",ROUND(fn(O13),$O$28))</f>
        <v>#VALUE!</v>
      </c>
      <c r="Y13" s="1" t="n">
        <v>1</v>
      </c>
      <c r="Z13" s="1" t="n">
        <v>1.66666666666667</v>
      </c>
      <c r="AD13" s="24" t="s">
        <v>20</v>
      </c>
      <c r="AE13" s="25" t="n">
        <v>21</v>
      </c>
      <c r="AF13" s="26" t="n">
        <v>9</v>
      </c>
    </row>
    <row r="14" customFormat="false" ht="12.75" hidden="false" customHeight="false" outlineLevel="0" collapsed="false">
      <c r="O14" s="20" t="n">
        <f aca="false">O13+P$3</f>
        <v>8</v>
      </c>
      <c r="P14" s="18" t="e">
        <f aca="false">IF(O14=asymptote," valeur interdite",ROUND(fn(O14),$O$28))</f>
        <v>#VALUE!</v>
      </c>
      <c r="Y14" s="1" t="n">
        <v>1.1</v>
      </c>
      <c r="Z14" s="1" t="n">
        <v>1.80327868852459</v>
      </c>
      <c r="AD14" s="29" t="s">
        <v>21</v>
      </c>
      <c r="AE14" s="30" t="n">
        <v>1</v>
      </c>
      <c r="AF14" s="14" t="n">
        <v>0</v>
      </c>
    </row>
    <row r="15" customFormat="false" ht="13.5" hidden="false" customHeight="false" outlineLevel="0" collapsed="false">
      <c r="O15" s="20" t="n">
        <f aca="false">O14+P$3</f>
        <v>9</v>
      </c>
      <c r="P15" s="18" t="e">
        <f aca="false">IF(O15=asymptote," valeur interdite",ROUND(fn(O15),$O$28))</f>
        <v>#VALUE!</v>
      </c>
      <c r="Y15" s="1" t="n">
        <v>1.2</v>
      </c>
      <c r="Z15" s="1" t="n">
        <v>1.93548387096774</v>
      </c>
      <c r="AD15" s="31"/>
      <c r="AE15" s="32" t="n">
        <v>1</v>
      </c>
      <c r="AF15" s="26" t="n">
        <v>14</v>
      </c>
    </row>
    <row r="16" customFormat="false" ht="13.5" hidden="false" customHeight="false" outlineLevel="0" collapsed="false">
      <c r="B16" s="6" t="e">
        <f aca="false">num(0,A1*D1-B1*C1,0)</f>
        <v>#VALUE!</v>
      </c>
      <c r="O16" s="20" t="n">
        <f aca="false">O15+P$3</f>
        <v>10</v>
      </c>
      <c r="P16" s="18" t="e">
        <f aca="false">IF(O16=asymptote," valeur interdite",ROUND(fn(O16),$O$28))</f>
        <v>#VALUE!</v>
      </c>
      <c r="Y16" s="1" t="n">
        <v>1.3</v>
      </c>
      <c r="Z16" s="1" t="n">
        <v>2.06349206349206</v>
      </c>
    </row>
    <row r="17" customFormat="false" ht="12.75" hidden="false" customHeight="false" outlineLevel="0" collapsed="false">
      <c r="B17" s="9" t="e">
        <f aca="false">num(c_,d,2)</f>
        <v>#VALUE!</v>
      </c>
      <c r="O17" s="20" t="n">
        <f aca="false">O16+P$3</f>
        <v>11</v>
      </c>
      <c r="P17" s="18" t="e">
        <f aca="false">IF(O17=asymptote," valeur interdite",ROUND(fn(O17),$O$28))</f>
        <v>#VALUE!</v>
      </c>
      <c r="Y17" s="1" t="n">
        <v>1.4</v>
      </c>
      <c r="Z17" s="1" t="n">
        <v>2.1875</v>
      </c>
      <c r="AD17" s="29"/>
      <c r="AE17" s="33" t="n">
        <v>2</v>
      </c>
      <c r="AF17" s="14" t="n">
        <v>13</v>
      </c>
      <c r="AG17" s="34" t="s">
        <v>22</v>
      </c>
    </row>
    <row r="18" customFormat="false" ht="13.5" hidden="false" customHeight="false" outlineLevel="0" collapsed="false">
      <c r="O18" s="20" t="n">
        <f aca="false">O17+P$3</f>
        <v>12</v>
      </c>
      <c r="P18" s="18" t="e">
        <f aca="false">IF(O18=asymptote," valeur interdite",ROUND(fn(O18),$O$28))</f>
        <v>#VALUE!</v>
      </c>
      <c r="Y18" s="1" t="n">
        <v>1.5</v>
      </c>
      <c r="Z18" s="1" t="n">
        <v>2.30769230769231</v>
      </c>
      <c r="AD18" s="35" t="s">
        <v>23</v>
      </c>
      <c r="AE18" s="20" t="n">
        <v>20</v>
      </c>
      <c r="AF18" s="18" t="n">
        <v>13</v>
      </c>
      <c r="AG18" s="34" t="s">
        <v>24</v>
      </c>
    </row>
    <row r="19" customFormat="false" ht="12.75" hidden="false" customHeight="false" outlineLevel="0" collapsed="false">
      <c r="O19" s="20" t="n">
        <f aca="false">O18+P$3</f>
        <v>13</v>
      </c>
      <c r="P19" s="18" t="e">
        <f aca="false">IF(O19=asymptote," valeur interdite",ROUND(fn(O19),$O$28))</f>
        <v>#VALUE!</v>
      </c>
      <c r="W19" s="36" t="s">
        <v>25</v>
      </c>
      <c r="X19" s="37"/>
      <c r="Y19" s="1" t="n">
        <v>1.6</v>
      </c>
      <c r="Z19" s="1" t="n">
        <v>2.42424242424242</v>
      </c>
      <c r="AD19" s="35" t="s">
        <v>26</v>
      </c>
      <c r="AE19" s="20" t="n">
        <v>2</v>
      </c>
      <c r="AF19" s="18" t="n">
        <v>1</v>
      </c>
      <c r="AG19" s="34" t="s">
        <v>27</v>
      </c>
    </row>
    <row r="20" customFormat="false" ht="13.5" hidden="false" customHeight="false" outlineLevel="0" collapsed="false">
      <c r="B20" s="3"/>
      <c r="O20" s="20" t="n">
        <f aca="false">O19+P$3</f>
        <v>14</v>
      </c>
      <c r="P20" s="18" t="e">
        <f aca="false">IF(O20=asymptote," valeur interdite",ROUND(fn(O20),$O$28))</f>
        <v>#VALUE!</v>
      </c>
      <c r="W20" s="38" t="n">
        <f aca="false">asymptote</f>
        <v>-5</v>
      </c>
      <c r="X20" s="39" t="n">
        <v>-100</v>
      </c>
      <c r="Y20" s="1" t="n">
        <v>1.7</v>
      </c>
      <c r="Z20" s="1" t="n">
        <v>2.53731343283582</v>
      </c>
      <c r="AD20" s="31" t="s">
        <v>28</v>
      </c>
      <c r="AE20" s="40" t="n">
        <v>20</v>
      </c>
      <c r="AF20" s="26" t="n">
        <v>8</v>
      </c>
      <c r="AG20" s="34" t="s">
        <v>29</v>
      </c>
    </row>
    <row r="21" customFormat="false" ht="13.5" hidden="false" customHeight="false" outlineLevel="0" collapsed="false">
      <c r="O21" s="20" t="n">
        <f aca="false">O20+P$3</f>
        <v>15</v>
      </c>
      <c r="P21" s="18" t="e">
        <f aca="false">IF(O21=asymptote," valeur interdite",ROUND(fn(O21),$O$28))</f>
        <v>#VALUE!</v>
      </c>
      <c r="W21" s="41" t="n">
        <f aca="false">asymptote</f>
        <v>-5</v>
      </c>
      <c r="X21" s="42" t="n">
        <v>100</v>
      </c>
      <c r="Y21" s="1" t="n">
        <v>1.8</v>
      </c>
      <c r="Z21" s="1" t="n">
        <v>2.64705882352941</v>
      </c>
    </row>
    <row r="22" customFormat="false" ht="13.5" hidden="false" customHeight="false" outlineLevel="0" collapsed="false">
      <c r="O22" s="20" t="n">
        <f aca="false">O21+P$3</f>
        <v>16</v>
      </c>
      <c r="P22" s="18" t="e">
        <f aca="false">IF(O22=asymptote," valeur interdite",ROUND(fn(O22),$O$28))</f>
        <v>#VALUE!</v>
      </c>
      <c r="Y22" s="1" t="n">
        <v>1.9</v>
      </c>
      <c r="Z22" s="1" t="n">
        <v>2.7536231884058</v>
      </c>
      <c r="AD22" s="43"/>
      <c r="AE22" s="44" t="s">
        <v>30</v>
      </c>
      <c r="AF22" s="45"/>
    </row>
    <row r="23" customFormat="false" ht="12.75" hidden="false" customHeight="false" outlineLevel="0" collapsed="false">
      <c r="O23" s="20" t="n">
        <f aca="false">O22+P$3</f>
        <v>17</v>
      </c>
      <c r="P23" s="18" t="e">
        <f aca="false">IF(O23=asymptote," valeur interdite",ROUND(fn(O23),$O$28))</f>
        <v>#VALUE!</v>
      </c>
      <c r="W23" s="36" t="s">
        <v>31</v>
      </c>
      <c r="X23" s="37"/>
      <c r="Y23" s="1" t="n">
        <v>2</v>
      </c>
      <c r="Z23" s="1" t="n">
        <v>2.85714285714286</v>
      </c>
      <c r="AD23" s="35"/>
      <c r="AE23" s="46" t="n">
        <v>10.2</v>
      </c>
      <c r="AF23" s="47" t="n">
        <v>0</v>
      </c>
    </row>
    <row r="24" customFormat="false" ht="13.5" hidden="false" customHeight="false" outlineLevel="0" collapsed="false">
      <c r="O24" s="20" t="n">
        <f aca="false">O23+P$3</f>
        <v>18</v>
      </c>
      <c r="P24" s="18" t="e">
        <f aca="false">IF(O24=asymptote," valeur interdite",ROUND(fn(O24),$O$28))</f>
        <v>#VALUE!</v>
      </c>
      <c r="W24" s="38" t="n">
        <f aca="false">Y3</f>
        <v>0</v>
      </c>
      <c r="X24" s="48" t="n">
        <f aca="false">a/c_</f>
        <v>10</v>
      </c>
      <c r="Y24" s="1" t="n">
        <v>2.1</v>
      </c>
      <c r="Z24" s="1" t="n">
        <v>2.95774647887324</v>
      </c>
      <c r="AD24" s="35" t="s">
        <v>32</v>
      </c>
      <c r="AE24" s="32" t="n">
        <f aca="false">AE23</f>
        <v>10.2</v>
      </c>
      <c r="AF24" s="26"/>
    </row>
    <row r="25" customFormat="false" ht="13.5" hidden="false" customHeight="false" outlineLevel="0" collapsed="false">
      <c r="O25" s="40" t="n">
        <f aca="false">O24+P$3</f>
        <v>19</v>
      </c>
      <c r="P25" s="26" t="e">
        <f aca="false">IF(O25=asymptote," valeur interdite",ROUND(fn(O25),$O$28))</f>
        <v>#VALUE!</v>
      </c>
      <c r="W25" s="41" t="n">
        <f aca="false">Y102</f>
        <v>9.89999999999998</v>
      </c>
      <c r="X25" s="49" t="n">
        <f aca="false">a/c_</f>
        <v>10</v>
      </c>
      <c r="Y25" s="1" t="n">
        <v>2.2</v>
      </c>
      <c r="Z25" s="1" t="n">
        <v>3.05555555555556</v>
      </c>
      <c r="AD25" s="35" t="s">
        <v>33</v>
      </c>
      <c r="AE25" s="30" t="n">
        <v>10.5</v>
      </c>
      <c r="AF25" s="14" t="n">
        <v>0</v>
      </c>
    </row>
    <row r="26" customFormat="false" ht="13.5" hidden="false" customHeight="false" outlineLevel="0" collapsed="false">
      <c r="Y26" s="1" t="n">
        <v>2.3</v>
      </c>
      <c r="Z26" s="1" t="n">
        <v>3.15068493150685</v>
      </c>
      <c r="AD26" s="31"/>
      <c r="AE26" s="50" t="n">
        <f aca="false">AE25</f>
        <v>10.5</v>
      </c>
      <c r="AF26" s="51"/>
    </row>
    <row r="27" customFormat="false" ht="13.5" hidden="false" customHeight="false" outlineLevel="0" collapsed="false">
      <c r="O27" s="1" t="s">
        <v>34</v>
      </c>
      <c r="Y27" s="1" t="n">
        <v>2.4</v>
      </c>
      <c r="Z27" s="1" t="n">
        <v>3.24324324324324</v>
      </c>
      <c r="AD27" s="12" t="s">
        <v>35</v>
      </c>
      <c r="AE27" s="52" t="n">
        <v>10.5</v>
      </c>
      <c r="AF27" s="53"/>
    </row>
    <row r="28" customFormat="false" ht="12.75" hidden="false" customHeight="false" outlineLevel="0" collapsed="false">
      <c r="O28" s="54" t="n">
        <v>6</v>
      </c>
      <c r="P28" s="1" t="s">
        <v>36</v>
      </c>
      <c r="W28" s="36" t="s">
        <v>37</v>
      </c>
      <c r="X28" s="37"/>
      <c r="Y28" s="1" t="n">
        <v>2.5</v>
      </c>
      <c r="Z28" s="1" t="n">
        <v>3.33333333333333</v>
      </c>
      <c r="AD28" s="33" t="s">
        <v>38</v>
      </c>
      <c r="AE28" s="13" t="n">
        <v>10</v>
      </c>
      <c r="AF28" s="13"/>
      <c r="AG28" s="55" t="s">
        <v>39</v>
      </c>
    </row>
    <row r="29" customFormat="false" ht="13.5" hidden="false" customHeight="false" outlineLevel="0" collapsed="false">
      <c r="W29" s="56" t="s">
        <v>40</v>
      </c>
      <c r="X29" s="39" t="n">
        <f aca="false">J31</f>
        <v>3</v>
      </c>
      <c r="Y29" s="1" t="n">
        <v>2.6</v>
      </c>
      <c r="Z29" s="1" t="n">
        <v>3.42105263157895</v>
      </c>
      <c r="AD29" s="40" t="s">
        <v>41</v>
      </c>
      <c r="AE29" s="25" t="n">
        <v>11</v>
      </c>
      <c r="AF29" s="25"/>
      <c r="AG29" s="57" t="s">
        <v>42</v>
      </c>
    </row>
    <row r="30" customFormat="false" ht="12.75" hidden="false" customHeight="false" outlineLevel="0" collapsed="false">
      <c r="I30" s="1" t="s">
        <v>43</v>
      </c>
      <c r="W30" s="56" t="s">
        <v>44</v>
      </c>
      <c r="X30" s="39" t="n">
        <f aca="false">J32</f>
        <v>3.75</v>
      </c>
      <c r="Y30" s="1" t="n">
        <v>2.7</v>
      </c>
      <c r="Z30" s="1" t="n">
        <v>3.50649350649351</v>
      </c>
    </row>
    <row r="31" customFormat="false" ht="12.75" hidden="false" customHeight="false" outlineLevel="0" collapsed="false">
      <c r="I31" s="27" t="s">
        <v>45</v>
      </c>
      <c r="J31" s="5" t="n">
        <v>3</v>
      </c>
      <c r="W31" s="56"/>
      <c r="X31" s="39"/>
      <c r="Y31" s="1" t="n">
        <v>2.8</v>
      </c>
      <c r="Z31" s="1" t="n">
        <v>3.58974358974359</v>
      </c>
    </row>
    <row r="32" customFormat="false" ht="13.5" hidden="false" customHeight="false" outlineLevel="0" collapsed="false">
      <c r="I32" s="27" t="s">
        <v>46</v>
      </c>
      <c r="J32" s="19" t="n">
        <f aca="false">IF(J31=asymptote,"n'existe pas",(a*J31+b)/(c_*J31+d))</f>
        <v>3.75</v>
      </c>
      <c r="W32" s="56" t="s">
        <v>47</v>
      </c>
      <c r="X32" s="39" t="n">
        <f aca="false">(a*d-b*c_)/(c_*X29+d)^2</f>
        <v>0.78125</v>
      </c>
      <c r="Y32" s="1" t="n">
        <v>2.9</v>
      </c>
      <c r="Z32" s="1" t="n">
        <v>3.67088607594937</v>
      </c>
    </row>
    <row r="33" customFormat="false" ht="13.5" hidden="false" customHeight="false" outlineLevel="0" collapsed="false">
      <c r="I33" s="27" t="str">
        <f aca="false">IF(J31=asymptote,"","a = f '(xm) =")</f>
        <v>a = f '(xm) =</v>
      </c>
      <c r="J33" s="19" t="n">
        <f aca="false">IF(J31=asymptote,"",(a*d-b*c_)/(c_*J31+d)^2)</f>
        <v>0.78125</v>
      </c>
      <c r="W33" s="56" t="s">
        <v>48</v>
      </c>
      <c r="X33" s="39" t="n">
        <f aca="false">X30-at*X29</f>
        <v>1.40625</v>
      </c>
      <c r="Y33" s="1" t="n">
        <v>3</v>
      </c>
      <c r="Z33" s="1" t="n">
        <v>3.75</v>
      </c>
      <c r="AD33" s="43"/>
      <c r="AE33" s="44" t="s">
        <v>49</v>
      </c>
      <c r="AF33" s="44"/>
      <c r="AG33" s="58" t="s">
        <v>50</v>
      </c>
    </row>
    <row r="34" customFormat="false" ht="15.75" hidden="false" customHeight="false" outlineLevel="0" collapsed="false">
      <c r="I34" s="27" t="str">
        <f aca="false">IF(J31=asymptote,"","y =")</f>
        <v>y =</v>
      </c>
      <c r="J34" s="59" t="e">
        <f aca="false">IF(J31=asymptote,"",num(at,bt,0))</f>
        <v>#VALUE!</v>
      </c>
      <c r="W34" s="56"/>
      <c r="X34" s="39"/>
      <c r="Y34" s="1" t="n">
        <v>3.1</v>
      </c>
      <c r="Z34" s="1" t="n">
        <v>3.82716049382716</v>
      </c>
      <c r="AD34" s="33" t="s">
        <v>51</v>
      </c>
      <c r="AE34" s="13" t="n">
        <v>10</v>
      </c>
      <c r="AF34" s="60" t="n">
        <v>10</v>
      </c>
      <c r="AG34" s="61" t="s">
        <v>52</v>
      </c>
    </row>
    <row r="35" customFormat="false" ht="13.5" hidden="false" customHeight="false" outlineLevel="0" collapsed="false">
      <c r="W35" s="62" t="n">
        <f aca="false">Y3</f>
        <v>0</v>
      </c>
      <c r="X35" s="63" t="n">
        <f aca="false">at*W35+bt</f>
        <v>1.40625</v>
      </c>
      <c r="Y35" s="1" t="n">
        <v>3.2</v>
      </c>
      <c r="Z35" s="1" t="n">
        <v>3.90243902439025</v>
      </c>
      <c r="AD35" s="40" t="s">
        <v>53</v>
      </c>
      <c r="AE35" s="25" t="n">
        <v>15</v>
      </c>
      <c r="AF35" s="64"/>
      <c r="AG35" s="61" t="str">
        <f aca="false">AG34</f>
        <v>+</v>
      </c>
    </row>
    <row r="36" customFormat="false" ht="13.5" hidden="false" customHeight="false" outlineLevel="0" collapsed="false">
      <c r="W36" s="65" t="n">
        <f aca="false">Y102</f>
        <v>9.89999999999998</v>
      </c>
      <c r="X36" s="66" t="n">
        <f aca="false">at*W36+bt</f>
        <v>9.14062499999999</v>
      </c>
      <c r="Y36" s="1" t="n">
        <v>3.3</v>
      </c>
      <c r="Z36" s="1" t="n">
        <v>3.97590361445783</v>
      </c>
    </row>
    <row r="37" customFormat="false" ht="13.5" hidden="false" customHeight="false" outlineLevel="0" collapsed="false">
      <c r="W37" s="4"/>
      <c r="Y37" s="1" t="n">
        <v>3.4</v>
      </c>
      <c r="Z37" s="1" t="n">
        <v>4.04761904761905</v>
      </c>
      <c r="AD37" s="43"/>
      <c r="AE37" s="44" t="s">
        <v>54</v>
      </c>
      <c r="AF37" s="45"/>
    </row>
    <row r="38" customFormat="false" ht="12.75" hidden="false" customHeight="false" outlineLevel="0" collapsed="false">
      <c r="Y38" s="1" t="n">
        <v>3.5</v>
      </c>
      <c r="Z38" s="1" t="n">
        <v>4.11764705882353</v>
      </c>
      <c r="AD38" s="67" t="s">
        <v>51</v>
      </c>
      <c r="AE38" s="68" t="n">
        <v>3</v>
      </c>
      <c r="AF38" s="47" t="n">
        <f aca="false">AF19</f>
        <v>1</v>
      </c>
    </row>
    <row r="39" customFormat="false" ht="12.75" hidden="false" customHeight="false" outlineLevel="0" collapsed="false">
      <c r="Y39" s="1" t="n">
        <v>3.6</v>
      </c>
      <c r="Z39" s="1" t="n">
        <v>4.18604651162791</v>
      </c>
      <c r="AD39" s="69" t="s">
        <v>51</v>
      </c>
      <c r="AE39" s="70" t="n">
        <v>19</v>
      </c>
      <c r="AF39" s="51" t="n">
        <f aca="false">AF20</f>
        <v>8</v>
      </c>
    </row>
    <row r="40" customFormat="false" ht="12.75" hidden="false" customHeight="false" outlineLevel="0" collapsed="false">
      <c r="Y40" s="1" t="n">
        <v>3.7</v>
      </c>
      <c r="Z40" s="1" t="n">
        <v>4.25287356321839</v>
      </c>
      <c r="AD40" s="20" t="s">
        <v>53</v>
      </c>
      <c r="AE40" s="17"/>
      <c r="AF40" s="18" t="n">
        <f aca="false">AF38</f>
        <v>1</v>
      </c>
    </row>
    <row r="41" customFormat="false" ht="13.5" hidden="false" customHeight="false" outlineLevel="0" collapsed="false">
      <c r="Y41" s="1" t="n">
        <v>3.8</v>
      </c>
      <c r="Z41" s="1" t="n">
        <v>4.31818181818182</v>
      </c>
      <c r="AD41" s="40" t="s">
        <v>53</v>
      </c>
      <c r="AE41" s="25" t="n">
        <v>19</v>
      </c>
      <c r="AF41" s="26" t="n">
        <f aca="false">AF39</f>
        <v>8</v>
      </c>
    </row>
    <row r="42" customFormat="false" ht="12.75" hidden="false" customHeight="false" outlineLevel="0" collapsed="false">
      <c r="Y42" s="1" t="n">
        <v>3.9</v>
      </c>
      <c r="Z42" s="1" t="n">
        <v>4.38202247191011</v>
      </c>
    </row>
    <row r="43" customFormat="false" ht="12.75" hidden="false" customHeight="false" outlineLevel="0" collapsed="false">
      <c r="Y43" s="1" t="n">
        <v>4</v>
      </c>
      <c r="Z43" s="1" t="n">
        <v>4.44444444444445</v>
      </c>
    </row>
    <row r="44" customFormat="false" ht="12.75" hidden="false" customHeight="false" outlineLevel="0" collapsed="false">
      <c r="Y44" s="1" t="n">
        <v>4.1</v>
      </c>
      <c r="Z44" s="1" t="n">
        <v>4.50549450549451</v>
      </c>
    </row>
    <row r="45" customFormat="false" ht="12.75" hidden="false" customHeight="false" outlineLevel="0" collapsed="false">
      <c r="Y45" s="1" t="n">
        <v>4.2</v>
      </c>
      <c r="Z45" s="1" t="n">
        <v>4.56521739130435</v>
      </c>
    </row>
    <row r="46" customFormat="false" ht="12.75" hidden="false" customHeight="false" outlineLevel="0" collapsed="false">
      <c r="Y46" s="1" t="n">
        <v>4.3</v>
      </c>
      <c r="Z46" s="1" t="n">
        <v>4.6236559139785</v>
      </c>
    </row>
    <row r="47" customFormat="false" ht="12.75" hidden="false" customHeight="false" outlineLevel="0" collapsed="false">
      <c r="Y47" s="1" t="n">
        <v>4.4</v>
      </c>
      <c r="Z47" s="1" t="n">
        <v>4.68085106382979</v>
      </c>
    </row>
    <row r="48" customFormat="false" ht="12.75" hidden="false" customHeight="false" outlineLevel="0" collapsed="false">
      <c r="Y48" s="1" t="n">
        <v>4.5</v>
      </c>
      <c r="Z48" s="1" t="n">
        <v>4.73684210526316</v>
      </c>
    </row>
    <row r="49" customFormat="false" ht="12.75" hidden="false" customHeight="false" outlineLevel="0" collapsed="false">
      <c r="Y49" s="1" t="n">
        <v>4.6</v>
      </c>
      <c r="Z49" s="1" t="n">
        <v>4.79166666666667</v>
      </c>
    </row>
    <row r="50" customFormat="false" ht="12.75" hidden="false" customHeight="false" outlineLevel="0" collapsed="false">
      <c r="Y50" s="1" t="n">
        <v>4.7</v>
      </c>
      <c r="Z50" s="1" t="n">
        <v>4.84536082474227</v>
      </c>
    </row>
    <row r="51" customFormat="false" ht="12.75" hidden="false" customHeight="false" outlineLevel="0" collapsed="false">
      <c r="Y51" s="1" t="n">
        <v>4.8</v>
      </c>
      <c r="Z51" s="1" t="n">
        <v>4.89795918367347</v>
      </c>
    </row>
    <row r="52" customFormat="false" ht="12.75" hidden="false" customHeight="false" outlineLevel="0" collapsed="false">
      <c r="Y52" s="1" t="n">
        <v>4.9</v>
      </c>
      <c r="Z52" s="1" t="n">
        <v>4.94949494949495</v>
      </c>
    </row>
    <row r="53" customFormat="false" ht="12.75" hidden="false" customHeight="false" outlineLevel="0" collapsed="false">
      <c r="Y53" s="1" t="n">
        <v>5</v>
      </c>
      <c r="Z53" s="1" t="n">
        <v>5</v>
      </c>
    </row>
    <row r="54" customFormat="false" ht="12.75" hidden="false" customHeight="false" outlineLevel="0" collapsed="false">
      <c r="Y54" s="1" t="n">
        <v>5.1</v>
      </c>
      <c r="Z54" s="1" t="n">
        <v>5.04950495049505</v>
      </c>
    </row>
    <row r="55" customFormat="false" ht="12.75" hidden="false" customHeight="false" outlineLevel="0" collapsed="false">
      <c r="Y55" s="1" t="n">
        <v>5.2</v>
      </c>
      <c r="Z55" s="1" t="n">
        <v>5.09803921568627</v>
      </c>
    </row>
    <row r="56" customFormat="false" ht="12.75" hidden="false" customHeight="false" outlineLevel="0" collapsed="false">
      <c r="Y56" s="1" t="n">
        <v>5.3</v>
      </c>
      <c r="Z56" s="1" t="n">
        <v>5.14563106796116</v>
      </c>
    </row>
    <row r="57" customFormat="false" ht="12.75" hidden="false" customHeight="false" outlineLevel="0" collapsed="false">
      <c r="Y57" s="1" t="n">
        <v>5.4</v>
      </c>
      <c r="Z57" s="1" t="n">
        <v>5.19230769230769</v>
      </c>
    </row>
    <row r="58" customFormat="false" ht="12.75" hidden="false" customHeight="false" outlineLevel="0" collapsed="false">
      <c r="Y58" s="1" t="n">
        <v>5.5</v>
      </c>
      <c r="Z58" s="1" t="n">
        <v>5.23809523809524</v>
      </c>
    </row>
    <row r="59" customFormat="false" ht="12.75" hidden="false" customHeight="false" outlineLevel="0" collapsed="false">
      <c r="Y59" s="1" t="n">
        <v>5.6</v>
      </c>
      <c r="Z59" s="1" t="n">
        <v>5.28301886792453</v>
      </c>
    </row>
    <row r="60" customFormat="false" ht="12.75" hidden="false" customHeight="false" outlineLevel="0" collapsed="false">
      <c r="Y60" s="1" t="n">
        <v>5.7</v>
      </c>
      <c r="Z60" s="1" t="n">
        <v>5.32710280373832</v>
      </c>
    </row>
    <row r="61" customFormat="false" ht="12.75" hidden="false" customHeight="false" outlineLevel="0" collapsed="false">
      <c r="Y61" s="1" t="n">
        <v>5.8</v>
      </c>
      <c r="Z61" s="1" t="n">
        <v>5.37037037037037</v>
      </c>
    </row>
    <row r="62" customFormat="false" ht="12.75" hidden="false" customHeight="false" outlineLevel="0" collapsed="false">
      <c r="Y62" s="1" t="n">
        <v>5.9</v>
      </c>
      <c r="Z62" s="1" t="n">
        <v>5.41284403669725</v>
      </c>
    </row>
    <row r="63" customFormat="false" ht="12.75" hidden="false" customHeight="false" outlineLevel="0" collapsed="false">
      <c r="Y63" s="1" t="n">
        <v>6</v>
      </c>
      <c r="Z63" s="1" t="n">
        <v>5.45454545454545</v>
      </c>
    </row>
    <row r="64" customFormat="false" ht="12.75" hidden="false" customHeight="false" outlineLevel="0" collapsed="false">
      <c r="Y64" s="1" t="n">
        <v>6.09999999999999</v>
      </c>
      <c r="Z64" s="1" t="n">
        <v>5.49549549549549</v>
      </c>
    </row>
    <row r="65" customFormat="false" ht="12.75" hidden="false" customHeight="false" outlineLevel="0" collapsed="false">
      <c r="Y65" s="1" t="n">
        <v>6.19999999999999</v>
      </c>
      <c r="Z65" s="1" t="n">
        <v>5.53571428571428</v>
      </c>
    </row>
    <row r="66" customFormat="false" ht="12.75" hidden="false" customHeight="false" outlineLevel="0" collapsed="false">
      <c r="Y66" s="1" t="n">
        <v>6.29999999999999</v>
      </c>
      <c r="Z66" s="1" t="n">
        <v>5.57522123893805</v>
      </c>
    </row>
    <row r="67" customFormat="false" ht="12.75" hidden="false" customHeight="false" outlineLevel="0" collapsed="false">
      <c r="Y67" s="1" t="n">
        <v>6.39999999999999</v>
      </c>
      <c r="Z67" s="1" t="n">
        <v>5.6140350877193</v>
      </c>
    </row>
    <row r="68" customFormat="false" ht="12.75" hidden="false" customHeight="false" outlineLevel="0" collapsed="false">
      <c r="Y68" s="1" t="n">
        <v>6.49999999999999</v>
      </c>
      <c r="Z68" s="1" t="n">
        <v>5.65217391304348</v>
      </c>
    </row>
    <row r="69" customFormat="false" ht="12.75" hidden="false" customHeight="false" outlineLevel="0" collapsed="false">
      <c r="Y69" s="1" t="n">
        <v>6.59999999999999</v>
      </c>
      <c r="Z69" s="1" t="n">
        <v>5.68965517241379</v>
      </c>
    </row>
    <row r="70" customFormat="false" ht="12.75" hidden="false" customHeight="false" outlineLevel="0" collapsed="false">
      <c r="Y70" s="1" t="n">
        <v>6.69999999999999</v>
      </c>
      <c r="Z70" s="1" t="n">
        <v>5.72649572649572</v>
      </c>
    </row>
    <row r="71" customFormat="false" ht="12.75" hidden="false" customHeight="false" outlineLevel="0" collapsed="false">
      <c r="Y71" s="1" t="n">
        <v>6.79999999999999</v>
      </c>
      <c r="Z71" s="1" t="n">
        <v>5.76271186440678</v>
      </c>
    </row>
    <row r="72" customFormat="false" ht="12.75" hidden="false" customHeight="false" outlineLevel="0" collapsed="false">
      <c r="Y72" s="1" t="n">
        <v>6.89999999999999</v>
      </c>
      <c r="Z72" s="1" t="n">
        <v>5.79831932773109</v>
      </c>
    </row>
    <row r="73" customFormat="false" ht="12.75" hidden="false" customHeight="false" outlineLevel="0" collapsed="false">
      <c r="Y73" s="1" t="n">
        <v>6.99999999999999</v>
      </c>
      <c r="Z73" s="1" t="n">
        <v>5.83333333333333</v>
      </c>
    </row>
    <row r="74" customFormat="false" ht="12.75" hidden="false" customHeight="false" outlineLevel="0" collapsed="false">
      <c r="Y74" s="1" t="n">
        <v>7.09999999999999</v>
      </c>
      <c r="Z74" s="1" t="n">
        <v>5.86776859504132</v>
      </c>
    </row>
    <row r="75" customFormat="false" ht="12.75" hidden="false" customHeight="false" outlineLevel="0" collapsed="false">
      <c r="Y75" s="1" t="n">
        <v>7.19999999999999</v>
      </c>
      <c r="Z75" s="1" t="n">
        <v>5.90163934426229</v>
      </c>
    </row>
    <row r="76" customFormat="false" ht="12.75" hidden="false" customHeight="false" outlineLevel="0" collapsed="false">
      <c r="Y76" s="1" t="n">
        <v>7.29999999999999</v>
      </c>
      <c r="Z76" s="1" t="n">
        <v>5.93495934959349</v>
      </c>
    </row>
    <row r="77" customFormat="false" ht="12.75" hidden="false" customHeight="false" outlineLevel="0" collapsed="false">
      <c r="Y77" s="1" t="n">
        <v>7.39999999999999</v>
      </c>
      <c r="Z77" s="1" t="n">
        <v>5.96774193548387</v>
      </c>
    </row>
    <row r="78" customFormat="false" ht="12.75" hidden="false" customHeight="false" outlineLevel="0" collapsed="false">
      <c r="Y78" s="1" t="n">
        <v>7.49999999999999</v>
      </c>
      <c r="Z78" s="1" t="n">
        <v>6</v>
      </c>
    </row>
    <row r="79" customFormat="false" ht="12.75" hidden="false" customHeight="false" outlineLevel="0" collapsed="false">
      <c r="Y79" s="1" t="n">
        <v>7.59999999999999</v>
      </c>
      <c r="Z79" s="1" t="n">
        <v>6.03174603174603</v>
      </c>
    </row>
    <row r="80" customFormat="false" ht="12.75" hidden="false" customHeight="false" outlineLevel="0" collapsed="false">
      <c r="Y80" s="1" t="n">
        <v>7.69999999999999</v>
      </c>
      <c r="Z80" s="1" t="n">
        <v>6.06299212598425</v>
      </c>
    </row>
    <row r="81" customFormat="false" ht="12.75" hidden="false" customHeight="false" outlineLevel="0" collapsed="false">
      <c r="Y81" s="1" t="n">
        <v>7.79999999999999</v>
      </c>
      <c r="Z81" s="1" t="n">
        <v>6.09375</v>
      </c>
    </row>
    <row r="82" customFormat="false" ht="12.75" hidden="false" customHeight="false" outlineLevel="0" collapsed="false">
      <c r="Y82" s="1" t="n">
        <v>7.89999999999999</v>
      </c>
      <c r="Z82" s="1" t="n">
        <v>6.12403100775194</v>
      </c>
    </row>
    <row r="83" customFormat="false" ht="12.75" hidden="false" customHeight="false" outlineLevel="0" collapsed="false">
      <c r="Y83" s="1" t="n">
        <v>7.99999999999999</v>
      </c>
      <c r="Z83" s="1" t="n">
        <v>6.15384615384615</v>
      </c>
    </row>
    <row r="84" customFormat="false" ht="12.75" hidden="false" customHeight="false" outlineLevel="0" collapsed="false">
      <c r="Y84" s="1" t="n">
        <v>8.09999999999999</v>
      </c>
      <c r="Z84" s="1" t="n">
        <v>6.18320610687023</v>
      </c>
    </row>
    <row r="85" customFormat="false" ht="12.75" hidden="false" customHeight="false" outlineLevel="0" collapsed="false">
      <c r="Y85" s="1" t="n">
        <v>8.19999999999999</v>
      </c>
      <c r="Z85" s="1" t="n">
        <v>6.21212121212121</v>
      </c>
    </row>
    <row r="86" customFormat="false" ht="12.75" hidden="false" customHeight="false" outlineLevel="0" collapsed="false">
      <c r="Y86" s="1" t="n">
        <v>8.29999999999999</v>
      </c>
      <c r="Z86" s="1" t="n">
        <v>6.24060150375939</v>
      </c>
    </row>
    <row r="87" customFormat="false" ht="12.75" hidden="false" customHeight="false" outlineLevel="0" collapsed="false">
      <c r="Y87" s="1" t="n">
        <v>8.39999999999999</v>
      </c>
      <c r="Z87" s="1" t="n">
        <v>6.26865671641791</v>
      </c>
    </row>
    <row r="88" customFormat="false" ht="12.75" hidden="false" customHeight="false" outlineLevel="0" collapsed="false">
      <c r="Y88" s="1" t="n">
        <v>8.49999999999999</v>
      </c>
      <c r="Z88" s="1" t="n">
        <v>6.29629629629629</v>
      </c>
    </row>
    <row r="89" customFormat="false" ht="12.75" hidden="false" customHeight="false" outlineLevel="0" collapsed="false">
      <c r="Y89" s="1" t="n">
        <v>8.59999999999999</v>
      </c>
      <c r="Z89" s="1" t="n">
        <v>6.3235294117647</v>
      </c>
    </row>
    <row r="90" customFormat="false" ht="12.75" hidden="false" customHeight="false" outlineLevel="0" collapsed="false">
      <c r="Y90" s="1" t="n">
        <v>8.69999999999999</v>
      </c>
      <c r="Z90" s="1" t="n">
        <v>6.35036496350365</v>
      </c>
    </row>
    <row r="91" customFormat="false" ht="12.75" hidden="false" customHeight="false" outlineLevel="0" collapsed="false">
      <c r="Y91" s="1" t="n">
        <v>8.79999999999999</v>
      </c>
      <c r="Z91" s="1" t="n">
        <v>6.37681159420289</v>
      </c>
    </row>
    <row r="92" customFormat="false" ht="12.75" hidden="false" customHeight="false" outlineLevel="0" collapsed="false">
      <c r="Y92" s="1" t="n">
        <v>8.89999999999998</v>
      </c>
      <c r="Z92" s="1" t="n">
        <v>6.40287769784172</v>
      </c>
    </row>
    <row r="93" customFormat="false" ht="12.75" hidden="false" customHeight="false" outlineLevel="0" collapsed="false">
      <c r="Y93" s="1" t="n">
        <v>8.99999999999998</v>
      </c>
      <c r="Z93" s="1" t="n">
        <v>6.42857142857142</v>
      </c>
    </row>
    <row r="94" customFormat="false" ht="12.75" hidden="false" customHeight="false" outlineLevel="0" collapsed="false">
      <c r="Y94" s="1" t="n">
        <v>9.09999999999998</v>
      </c>
      <c r="Z94" s="1" t="n">
        <v>6.45390070921985</v>
      </c>
    </row>
    <row r="95" customFormat="false" ht="12.75" hidden="false" customHeight="false" outlineLevel="0" collapsed="false">
      <c r="Y95" s="1" t="n">
        <v>9.19999999999998</v>
      </c>
      <c r="Z95" s="1" t="n">
        <v>6.47887323943662</v>
      </c>
    </row>
    <row r="96" customFormat="false" ht="12.75" hidden="false" customHeight="false" outlineLevel="0" collapsed="false">
      <c r="Y96" s="1" t="n">
        <v>9.29999999999998</v>
      </c>
      <c r="Z96" s="1" t="n">
        <v>6.5034965034965</v>
      </c>
    </row>
    <row r="97" customFormat="false" ht="12.75" hidden="false" customHeight="false" outlineLevel="0" collapsed="false">
      <c r="Y97" s="1" t="n">
        <v>9.39999999999998</v>
      </c>
      <c r="Z97" s="1" t="n">
        <v>6.52777777777777</v>
      </c>
    </row>
    <row r="98" customFormat="false" ht="12.75" hidden="false" customHeight="false" outlineLevel="0" collapsed="false">
      <c r="Y98" s="1" t="n">
        <v>9.49999999999998</v>
      </c>
      <c r="Z98" s="1" t="n">
        <v>6.55172413793103</v>
      </c>
    </row>
    <row r="99" customFormat="false" ht="12.75" hidden="false" customHeight="false" outlineLevel="0" collapsed="false">
      <c r="Y99" s="1" t="n">
        <v>9.59999999999998</v>
      </c>
      <c r="Z99" s="1" t="n">
        <v>6.57534246575342</v>
      </c>
    </row>
    <row r="100" customFormat="false" ht="12.75" hidden="false" customHeight="false" outlineLevel="0" collapsed="false">
      <c r="Y100" s="1" t="n">
        <v>9.69999999999998</v>
      </c>
      <c r="Z100" s="1" t="n">
        <v>6.59863945578231</v>
      </c>
    </row>
    <row r="101" customFormat="false" ht="12.75" hidden="false" customHeight="false" outlineLevel="0" collapsed="false">
      <c r="Y101" s="1" t="n">
        <v>9.79999999999998</v>
      </c>
      <c r="Z101" s="1" t="n">
        <v>6.62162162162162</v>
      </c>
    </row>
    <row r="102" customFormat="false" ht="12.75" hidden="false" customHeight="false" outlineLevel="0" collapsed="false">
      <c r="Y102" s="1" t="n">
        <v>9.89999999999998</v>
      </c>
      <c r="Z102" s="1" t="n">
        <v>6.64429530201342</v>
      </c>
    </row>
    <row r="103" customFormat="false" ht="12.75" hidden="false" customHeight="false" outlineLevel="0" collapsed="false">
      <c r="Y103" s="1" t="n">
        <v>9.99999999999998</v>
      </c>
      <c r="Z103" s="1" t="n">
        <v>6.66666666666666</v>
      </c>
    </row>
    <row r="104" customFormat="false" ht="12.75" hidden="false" customHeight="false" outlineLevel="0" collapsed="false">
      <c r="Y104" s="1" t="n">
        <v>10.1</v>
      </c>
      <c r="Z104" s="1" t="n">
        <v>6.688741721854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debut">
                <anchor moveWithCells="true" sizeWithCells="false">
                  <from>
                    <xdr:col>4</xdr:col>
                    <xdr:colOff>381960</xdr:colOff>
                    <xdr:row>2</xdr:row>
                    <xdr:rowOff>104400</xdr:rowOff>
                  </from>
                  <to>
                    <xdr:col>6</xdr:col>
                    <xdr:colOff>121680</xdr:colOff>
                    <xdr:row>7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8:39:39Z</dcterms:created>
  <dc:creator>bunny</dc:creator>
  <dc:description/>
  <dc:language>en-US</dc:language>
  <cp:lastModifiedBy>bunny</cp:lastModifiedBy>
  <dcterms:modified xsi:type="dcterms:W3CDTF">2013-10-19T10:19:24Z</dcterms:modified>
  <cp:revision>0</cp:revision>
  <dc:subject/>
  <dc:title/>
</cp:coreProperties>
</file>