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ableau" sheetId="1" state="visible" r:id="rId2"/>
    <sheet name="arbre" sheetId="2" state="visible" r:id="rId3"/>
    <sheet name="arbre (2)" sheetId="3" state="visible" r:id="rId4"/>
  </sheets>
  <definedNames>
    <definedName function="false" hidden="false" name="A" vbProcedure="false">tableau!$C$7</definedName>
    <definedName function="false" hidden="false" name="AE" vbProcedure="false">tableau!$C$5</definedName>
    <definedName function="false" hidden="false" name="AF" vbProcedure="false">tableau!$C$6</definedName>
    <definedName function="false" hidden="false" name="B" vbProcedure="false">tableau!$D$7</definedName>
    <definedName function="false" hidden="false" name="BE" vbProcedure="false">tableau!$D$5</definedName>
    <definedName function="false" hidden="false" name="BF" vbProcedure="false">tableau!$D$6</definedName>
    <definedName function="false" hidden="false" name="CE" vbProcedure="false">tableau!$E$5</definedName>
    <definedName function="false" hidden="false" name="CF" vbProcedure="false">tableau!$E$6</definedName>
    <definedName function="false" hidden="false" name="C_" vbProcedure="false">tableau!$E$7</definedName>
    <definedName function="false" hidden="false" name="E" vbProcedure="false">tableau!$F$5</definedName>
    <definedName function="false" hidden="false" name="F" vbProcedure="false">tableau!$F$6</definedName>
    <definedName function="false" hidden="false" name="N" vbProcedure="false">tableau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1">
  <si>
    <t xml:space="preserve">on choisi au hasard </t>
  </si>
  <si>
    <t xml:space="preserve">un sondé</t>
  </si>
  <si>
    <t xml:space="preserve">réponse</t>
  </si>
  <si>
    <t xml:space="preserve">probabilité conditionnée par</t>
  </si>
  <si>
    <t xml:space="preserve">catego</t>
  </si>
  <si>
    <t xml:space="preserve">bien</t>
  </si>
  <si>
    <t xml:space="preserve">moyen</t>
  </si>
  <si>
    <t xml:space="preserve">non</t>
  </si>
  <si>
    <t xml:space="preserve">P(</t>
  </si>
  <si>
    <t xml:space="preserve">)=</t>
  </si>
  <si>
    <t xml:space="preserve">P</t>
  </si>
  <si>
    <t xml:space="preserve">(</t>
  </si>
  <si>
    <t xml:space="preserve">) =</t>
  </si>
  <si>
    <t xml:space="preserve">jeune</t>
  </si>
  <si>
    <t xml:space="preserve">adulte</t>
  </si>
  <si>
    <t xml:space="preserve">Les donnée dans une cellule de couleur verte</t>
  </si>
  <si>
    <t xml:space="preserve">et dans une cellule de couleur grise</t>
  </si>
  <si>
    <t xml:space="preserve">peuvent être renseignées</t>
  </si>
  <si>
    <t xml:space="preserve">Les deux arbres  possibles sont automatiquement </t>
  </si>
  <si>
    <t xml:space="preserve">générés </t>
  </si>
  <si>
    <t xml:space="preserve">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2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sz val="18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24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2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</xdr:row>
      <xdr:rowOff>85320</xdr:rowOff>
    </xdr:from>
    <xdr:to>
      <xdr:col>4</xdr:col>
      <xdr:colOff>634680</xdr:colOff>
      <xdr:row>5</xdr:row>
      <xdr:rowOff>18720</xdr:rowOff>
    </xdr:to>
    <xdr:sp>
      <xdr:nvSpPr>
        <xdr:cNvPr id="0" name="Oval 31"/>
        <xdr:cNvSpPr/>
      </xdr:nvSpPr>
      <xdr:spPr>
        <a:xfrm>
          <a:off x="2091240" y="709560"/>
          <a:ext cx="604800" cy="663120"/>
        </a:xfrm>
        <a:prstGeom prst="ellipse">
          <a:avLst/>
        </a:prstGeom>
        <a:solidFill>
          <a:srgbClr val="c0c0c0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0</xdr:row>
      <xdr:rowOff>47520</xdr:rowOff>
    </xdr:from>
    <xdr:to>
      <xdr:col>5</xdr:col>
      <xdr:colOff>20880</xdr:colOff>
      <xdr:row>12</xdr:row>
      <xdr:rowOff>209880</xdr:rowOff>
    </xdr:to>
    <xdr:sp>
      <xdr:nvSpPr>
        <xdr:cNvPr id="1" name="Oval 35"/>
        <xdr:cNvSpPr/>
      </xdr:nvSpPr>
      <xdr:spPr>
        <a:xfrm>
          <a:off x="2131560" y="2617200"/>
          <a:ext cx="664920" cy="649080"/>
        </a:xfrm>
        <a:prstGeom prst="ellipse">
          <a:avLst/>
        </a:prstGeom>
        <a:solidFill>
          <a:srgbClr val="c0c0c0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8</xdr:row>
      <xdr:rowOff>85680</xdr:rowOff>
    </xdr:from>
    <xdr:to>
      <xdr:col>4</xdr:col>
      <xdr:colOff>584640</xdr:colOff>
      <xdr:row>20</xdr:row>
      <xdr:rowOff>143640</xdr:rowOff>
    </xdr:to>
    <xdr:sp>
      <xdr:nvSpPr>
        <xdr:cNvPr id="2" name="Oval 36"/>
        <xdr:cNvSpPr/>
      </xdr:nvSpPr>
      <xdr:spPr>
        <a:xfrm>
          <a:off x="2121840" y="4601160"/>
          <a:ext cx="524160" cy="544320"/>
        </a:xfrm>
        <a:prstGeom prst="ellipse">
          <a:avLst/>
        </a:prstGeom>
        <a:solidFill>
          <a:srgbClr val="c0c0c0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0</xdr:row>
      <xdr:rowOff>276840</xdr:rowOff>
    </xdr:from>
    <xdr:to>
      <xdr:col>8</xdr:col>
      <xdr:colOff>664920</xdr:colOff>
      <xdr:row>2</xdr:row>
      <xdr:rowOff>181440</xdr:rowOff>
    </xdr:to>
    <xdr:sp>
      <xdr:nvSpPr>
        <xdr:cNvPr id="3" name="Oval 37"/>
        <xdr:cNvSpPr/>
      </xdr:nvSpPr>
      <xdr:spPr>
        <a:xfrm>
          <a:off x="4666320" y="276840"/>
          <a:ext cx="524160" cy="528840"/>
        </a:xfrm>
        <a:prstGeom prst="ellipse">
          <a:avLst/>
        </a:prstGeom>
        <a:solidFill>
          <a:srgbClr val="c0c0c0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4</xdr:row>
      <xdr:rowOff>104400</xdr:rowOff>
    </xdr:from>
    <xdr:to>
      <xdr:col>8</xdr:col>
      <xdr:colOff>654480</xdr:colOff>
      <xdr:row>6</xdr:row>
      <xdr:rowOff>172080</xdr:rowOff>
    </xdr:to>
    <xdr:sp>
      <xdr:nvSpPr>
        <xdr:cNvPr id="4" name="Oval 38"/>
        <xdr:cNvSpPr/>
      </xdr:nvSpPr>
      <xdr:spPr>
        <a:xfrm>
          <a:off x="4656600" y="1215000"/>
          <a:ext cx="523440" cy="554040"/>
        </a:xfrm>
        <a:prstGeom prst="ellipse">
          <a:avLst/>
        </a:prstGeom>
        <a:solidFill>
          <a:srgbClr val="c0c0c0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8</xdr:row>
      <xdr:rowOff>124560</xdr:rowOff>
    </xdr:from>
    <xdr:to>
      <xdr:col>8</xdr:col>
      <xdr:colOff>634680</xdr:colOff>
      <xdr:row>10</xdr:row>
      <xdr:rowOff>181440</xdr:rowOff>
    </xdr:to>
    <xdr:sp>
      <xdr:nvSpPr>
        <xdr:cNvPr id="5" name="Oval 39"/>
        <xdr:cNvSpPr/>
      </xdr:nvSpPr>
      <xdr:spPr>
        <a:xfrm>
          <a:off x="4656600" y="2207880"/>
          <a:ext cx="503640" cy="543240"/>
        </a:xfrm>
        <a:prstGeom prst="ellipse">
          <a:avLst/>
        </a:prstGeom>
        <a:solidFill>
          <a:srgbClr val="c0c0c0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12</xdr:row>
      <xdr:rowOff>143280</xdr:rowOff>
    </xdr:from>
    <xdr:to>
      <xdr:col>8</xdr:col>
      <xdr:colOff>664920</xdr:colOff>
      <xdr:row>14</xdr:row>
      <xdr:rowOff>209880</xdr:rowOff>
    </xdr:to>
    <xdr:sp>
      <xdr:nvSpPr>
        <xdr:cNvPr id="6" name="Oval 40"/>
        <xdr:cNvSpPr/>
      </xdr:nvSpPr>
      <xdr:spPr>
        <a:xfrm>
          <a:off x="4696560" y="3199680"/>
          <a:ext cx="493920" cy="552960"/>
        </a:xfrm>
        <a:prstGeom prst="ellipse">
          <a:avLst/>
        </a:prstGeom>
        <a:solidFill>
          <a:srgbClr val="c0c0c0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16</xdr:row>
      <xdr:rowOff>75960</xdr:rowOff>
    </xdr:from>
    <xdr:to>
      <xdr:col>8</xdr:col>
      <xdr:colOff>664920</xdr:colOff>
      <xdr:row>18</xdr:row>
      <xdr:rowOff>124560</xdr:rowOff>
    </xdr:to>
    <xdr:sp>
      <xdr:nvSpPr>
        <xdr:cNvPr id="7" name="Oval 41"/>
        <xdr:cNvSpPr/>
      </xdr:nvSpPr>
      <xdr:spPr>
        <a:xfrm>
          <a:off x="4666320" y="4105080"/>
          <a:ext cx="524160" cy="534960"/>
        </a:xfrm>
        <a:prstGeom prst="ellipse">
          <a:avLst/>
        </a:prstGeom>
        <a:solidFill>
          <a:srgbClr val="c0c0c0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20</xdr:row>
      <xdr:rowOff>66600</xdr:rowOff>
    </xdr:from>
    <xdr:to>
      <xdr:col>8</xdr:col>
      <xdr:colOff>634680</xdr:colOff>
      <xdr:row>22</xdr:row>
      <xdr:rowOff>114120</xdr:rowOff>
    </xdr:to>
    <xdr:sp>
      <xdr:nvSpPr>
        <xdr:cNvPr id="8" name="Oval 42"/>
        <xdr:cNvSpPr/>
      </xdr:nvSpPr>
      <xdr:spPr>
        <a:xfrm>
          <a:off x="4656600" y="5068440"/>
          <a:ext cx="503640" cy="533880"/>
        </a:xfrm>
        <a:prstGeom prst="ellipse">
          <a:avLst/>
        </a:prstGeom>
        <a:solidFill>
          <a:srgbClr val="c0c0c0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1</xdr:row>
      <xdr:rowOff>104760</xdr:rowOff>
    </xdr:from>
    <xdr:to>
      <xdr:col>8</xdr:col>
      <xdr:colOff>41040</xdr:colOff>
      <xdr:row>2</xdr:row>
      <xdr:rowOff>219240</xdr:rowOff>
    </xdr:to>
    <xdr:sp>
      <xdr:nvSpPr>
        <xdr:cNvPr id="9" name="Line 43"/>
        <xdr:cNvSpPr/>
      </xdr:nvSpPr>
      <xdr:spPr>
        <a:xfrm flipV="1">
          <a:off x="2684880" y="485640"/>
          <a:ext cx="1881720" cy="35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4</xdr:row>
      <xdr:rowOff>0</xdr:rowOff>
    </xdr:from>
    <xdr:to>
      <xdr:col>8</xdr:col>
      <xdr:colOff>111240</xdr:colOff>
      <xdr:row>5</xdr:row>
      <xdr:rowOff>219240</xdr:rowOff>
    </xdr:to>
    <xdr:sp>
      <xdr:nvSpPr>
        <xdr:cNvPr id="10" name="Line 44"/>
        <xdr:cNvSpPr/>
      </xdr:nvSpPr>
      <xdr:spPr>
        <a:xfrm>
          <a:off x="2684880" y="1110600"/>
          <a:ext cx="1951920" cy="46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9</xdr:row>
      <xdr:rowOff>75600</xdr:rowOff>
    </xdr:from>
    <xdr:to>
      <xdr:col>8</xdr:col>
      <xdr:colOff>41040</xdr:colOff>
      <xdr:row>10</xdr:row>
      <xdr:rowOff>190800</xdr:rowOff>
    </xdr:to>
    <xdr:sp>
      <xdr:nvSpPr>
        <xdr:cNvPr id="11" name="Line 45"/>
        <xdr:cNvSpPr/>
      </xdr:nvSpPr>
      <xdr:spPr>
        <a:xfrm flipV="1">
          <a:off x="2684880" y="2402280"/>
          <a:ext cx="188172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11</xdr:row>
      <xdr:rowOff>209880</xdr:rowOff>
    </xdr:from>
    <xdr:to>
      <xdr:col>8</xdr:col>
      <xdr:colOff>111240</xdr:colOff>
      <xdr:row>13</xdr:row>
      <xdr:rowOff>191160</xdr:rowOff>
    </xdr:to>
    <xdr:sp>
      <xdr:nvSpPr>
        <xdr:cNvPr id="12" name="Line 46"/>
        <xdr:cNvSpPr/>
      </xdr:nvSpPr>
      <xdr:spPr>
        <a:xfrm>
          <a:off x="2684880" y="3022920"/>
          <a:ext cx="1951920" cy="46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7</xdr:row>
      <xdr:rowOff>76320</xdr:rowOff>
    </xdr:from>
    <xdr:to>
      <xdr:col>8</xdr:col>
      <xdr:colOff>101520</xdr:colOff>
      <xdr:row>18</xdr:row>
      <xdr:rowOff>190800</xdr:rowOff>
    </xdr:to>
    <xdr:sp>
      <xdr:nvSpPr>
        <xdr:cNvPr id="13" name="Line 47"/>
        <xdr:cNvSpPr/>
      </xdr:nvSpPr>
      <xdr:spPr>
        <a:xfrm flipV="1">
          <a:off x="2695320" y="4348440"/>
          <a:ext cx="1931760" cy="35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19</xdr:row>
      <xdr:rowOff>209880</xdr:rowOff>
    </xdr:from>
    <xdr:to>
      <xdr:col>8</xdr:col>
      <xdr:colOff>162000</xdr:colOff>
      <xdr:row>21</xdr:row>
      <xdr:rowOff>190800</xdr:rowOff>
    </xdr:to>
    <xdr:sp>
      <xdr:nvSpPr>
        <xdr:cNvPr id="14" name="Line 48"/>
        <xdr:cNvSpPr/>
      </xdr:nvSpPr>
      <xdr:spPr>
        <a:xfrm>
          <a:off x="2725200" y="4968720"/>
          <a:ext cx="1962360" cy="4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4</xdr:row>
      <xdr:rowOff>47520</xdr:rowOff>
    </xdr:from>
    <xdr:to>
      <xdr:col>4</xdr:col>
      <xdr:colOff>61200</xdr:colOff>
      <xdr:row>11</xdr:row>
      <xdr:rowOff>143640</xdr:rowOff>
    </xdr:to>
    <xdr:sp>
      <xdr:nvSpPr>
        <xdr:cNvPr id="15" name="Line 49"/>
        <xdr:cNvSpPr/>
      </xdr:nvSpPr>
      <xdr:spPr>
        <a:xfrm flipV="1">
          <a:off x="171000" y="1158120"/>
          <a:ext cx="1951560" cy="179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1</xdr:row>
      <xdr:rowOff>133920</xdr:rowOff>
    </xdr:from>
    <xdr:to>
      <xdr:col>4</xdr:col>
      <xdr:colOff>70920</xdr:colOff>
      <xdr:row>11</xdr:row>
      <xdr:rowOff>133920</xdr:rowOff>
    </xdr:to>
    <xdr:sp>
      <xdr:nvSpPr>
        <xdr:cNvPr id="16" name="Line 50"/>
        <xdr:cNvSpPr/>
      </xdr:nvSpPr>
      <xdr:spPr>
        <a:xfrm>
          <a:off x="171000" y="2946960"/>
          <a:ext cx="19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11</xdr:row>
      <xdr:rowOff>66600</xdr:rowOff>
    </xdr:from>
    <xdr:to>
      <xdr:col>4</xdr:col>
      <xdr:colOff>101160</xdr:colOff>
      <xdr:row>19</xdr:row>
      <xdr:rowOff>9360</xdr:rowOff>
    </xdr:to>
    <xdr:sp>
      <xdr:nvSpPr>
        <xdr:cNvPr id="17" name="Line 51"/>
        <xdr:cNvSpPr/>
      </xdr:nvSpPr>
      <xdr:spPr>
        <a:xfrm>
          <a:off x="90720" y="2879640"/>
          <a:ext cx="2071800" cy="188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218880</xdr:rowOff>
    </xdr:from>
    <xdr:to>
      <xdr:col>8</xdr:col>
      <xdr:colOff>614160</xdr:colOff>
      <xdr:row>2</xdr:row>
      <xdr:rowOff>153000</xdr:rowOff>
    </xdr:to>
    <xdr:sp>
      <xdr:nvSpPr>
        <xdr:cNvPr id="18" name="Oval 1"/>
        <xdr:cNvSpPr/>
      </xdr:nvSpPr>
      <xdr:spPr>
        <a:xfrm>
          <a:off x="4726440" y="218880"/>
          <a:ext cx="503640" cy="558360"/>
        </a:xfrm>
        <a:prstGeom prst="ellipse">
          <a:avLst/>
        </a:prstGeom>
        <a:solidFill>
          <a:srgbClr val="c0c0c0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4</xdr:row>
      <xdr:rowOff>86040</xdr:rowOff>
    </xdr:from>
    <xdr:to>
      <xdr:col>8</xdr:col>
      <xdr:colOff>664920</xdr:colOff>
      <xdr:row>6</xdr:row>
      <xdr:rowOff>172080</xdr:rowOff>
    </xdr:to>
    <xdr:sp>
      <xdr:nvSpPr>
        <xdr:cNvPr id="19" name="Oval 2"/>
        <xdr:cNvSpPr/>
      </xdr:nvSpPr>
      <xdr:spPr>
        <a:xfrm>
          <a:off x="4756680" y="1165680"/>
          <a:ext cx="524160" cy="541080"/>
        </a:xfrm>
        <a:prstGeom prst="ellipse">
          <a:avLst/>
        </a:prstGeom>
        <a:solidFill>
          <a:srgbClr val="c0c0c0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8</xdr:row>
      <xdr:rowOff>95040</xdr:rowOff>
    </xdr:from>
    <xdr:to>
      <xdr:col>8</xdr:col>
      <xdr:colOff>664920</xdr:colOff>
      <xdr:row>10</xdr:row>
      <xdr:rowOff>152640</xdr:rowOff>
    </xdr:to>
    <xdr:sp>
      <xdr:nvSpPr>
        <xdr:cNvPr id="20" name="Oval 3"/>
        <xdr:cNvSpPr/>
      </xdr:nvSpPr>
      <xdr:spPr>
        <a:xfrm>
          <a:off x="4766400" y="2116080"/>
          <a:ext cx="514440" cy="544320"/>
        </a:xfrm>
        <a:prstGeom prst="ellipse">
          <a:avLst/>
        </a:prstGeom>
        <a:solidFill>
          <a:srgbClr val="c0c0c0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4</xdr:row>
      <xdr:rowOff>66960</xdr:rowOff>
    </xdr:from>
    <xdr:to>
      <xdr:col>4</xdr:col>
      <xdr:colOff>684360</xdr:colOff>
      <xdr:row>6</xdr:row>
      <xdr:rowOff>143640</xdr:rowOff>
    </xdr:to>
    <xdr:sp>
      <xdr:nvSpPr>
        <xdr:cNvPr id="21" name="Oval 4"/>
        <xdr:cNvSpPr/>
      </xdr:nvSpPr>
      <xdr:spPr>
        <a:xfrm>
          <a:off x="2212200" y="1146600"/>
          <a:ext cx="533520" cy="531720"/>
        </a:xfrm>
        <a:prstGeom prst="ellipse">
          <a:avLst/>
        </a:prstGeom>
        <a:solidFill>
          <a:srgbClr val="c0c0c0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1</xdr:row>
      <xdr:rowOff>200160</xdr:rowOff>
    </xdr:from>
    <xdr:to>
      <xdr:col>8</xdr:col>
      <xdr:colOff>111240</xdr:colOff>
      <xdr:row>4</xdr:row>
      <xdr:rowOff>190080</xdr:rowOff>
    </xdr:to>
    <xdr:sp>
      <xdr:nvSpPr>
        <xdr:cNvPr id="22" name="Line 10"/>
        <xdr:cNvSpPr/>
      </xdr:nvSpPr>
      <xdr:spPr>
        <a:xfrm flipV="1">
          <a:off x="2684880" y="581040"/>
          <a:ext cx="2042280" cy="68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720</xdr:colOff>
      <xdr:row>5</xdr:row>
      <xdr:rowOff>75960</xdr:rowOff>
    </xdr:from>
    <xdr:to>
      <xdr:col>8</xdr:col>
      <xdr:colOff>141480</xdr:colOff>
      <xdr:row>5</xdr:row>
      <xdr:rowOff>85320</xdr:rowOff>
    </xdr:to>
    <xdr:sp>
      <xdr:nvSpPr>
        <xdr:cNvPr id="23" name="Line 11"/>
        <xdr:cNvSpPr/>
      </xdr:nvSpPr>
      <xdr:spPr>
        <a:xfrm flipV="1">
          <a:off x="2755080" y="1367640"/>
          <a:ext cx="20023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6</xdr:row>
      <xdr:rowOff>47520</xdr:rowOff>
    </xdr:from>
    <xdr:to>
      <xdr:col>8</xdr:col>
      <xdr:colOff>111240</xdr:colOff>
      <xdr:row>9</xdr:row>
      <xdr:rowOff>133920</xdr:rowOff>
    </xdr:to>
    <xdr:sp>
      <xdr:nvSpPr>
        <xdr:cNvPr id="24" name="Line 12"/>
        <xdr:cNvSpPr/>
      </xdr:nvSpPr>
      <xdr:spPr>
        <a:xfrm>
          <a:off x="2614320" y="1582200"/>
          <a:ext cx="2112840" cy="81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13</xdr:row>
      <xdr:rowOff>191160</xdr:rowOff>
    </xdr:from>
    <xdr:to>
      <xdr:col>8</xdr:col>
      <xdr:colOff>70920</xdr:colOff>
      <xdr:row>16</xdr:row>
      <xdr:rowOff>243360</xdr:rowOff>
    </xdr:to>
    <xdr:sp>
      <xdr:nvSpPr>
        <xdr:cNvPr id="25" name="Line 13"/>
        <xdr:cNvSpPr/>
      </xdr:nvSpPr>
      <xdr:spPr>
        <a:xfrm flipV="1">
          <a:off x="2684880" y="3428280"/>
          <a:ext cx="2001960" cy="78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17</xdr:row>
      <xdr:rowOff>190800</xdr:rowOff>
    </xdr:from>
    <xdr:to>
      <xdr:col>8</xdr:col>
      <xdr:colOff>101160</xdr:colOff>
      <xdr:row>17</xdr:row>
      <xdr:rowOff>209880</xdr:rowOff>
    </xdr:to>
    <xdr:sp>
      <xdr:nvSpPr>
        <xdr:cNvPr id="26" name="Line 14"/>
        <xdr:cNvSpPr/>
      </xdr:nvSpPr>
      <xdr:spPr>
        <a:xfrm>
          <a:off x="2694600" y="4401000"/>
          <a:ext cx="20224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18</xdr:row>
      <xdr:rowOff>56880</xdr:rowOff>
    </xdr:from>
    <xdr:to>
      <xdr:col>8</xdr:col>
      <xdr:colOff>141480</xdr:colOff>
      <xdr:row>21</xdr:row>
      <xdr:rowOff>162360</xdr:rowOff>
    </xdr:to>
    <xdr:sp>
      <xdr:nvSpPr>
        <xdr:cNvPr id="27" name="Line 15"/>
        <xdr:cNvSpPr/>
      </xdr:nvSpPr>
      <xdr:spPr>
        <a:xfrm>
          <a:off x="2684880" y="4510080"/>
          <a:ext cx="2072520" cy="83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12</xdr:row>
      <xdr:rowOff>113760</xdr:rowOff>
    </xdr:from>
    <xdr:to>
      <xdr:col>8</xdr:col>
      <xdr:colOff>594360</xdr:colOff>
      <xdr:row>14</xdr:row>
      <xdr:rowOff>181440</xdr:rowOff>
    </xdr:to>
    <xdr:sp>
      <xdr:nvSpPr>
        <xdr:cNvPr id="28" name="Oval 19"/>
        <xdr:cNvSpPr/>
      </xdr:nvSpPr>
      <xdr:spPr>
        <a:xfrm>
          <a:off x="4706640" y="3107880"/>
          <a:ext cx="503640" cy="554040"/>
        </a:xfrm>
        <a:prstGeom prst="ellipse">
          <a:avLst/>
        </a:prstGeom>
        <a:solidFill>
          <a:srgbClr val="c0c0c0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16</xdr:row>
      <xdr:rowOff>85680</xdr:rowOff>
    </xdr:from>
    <xdr:to>
      <xdr:col>8</xdr:col>
      <xdr:colOff>664920</xdr:colOff>
      <xdr:row>18</xdr:row>
      <xdr:rowOff>153000</xdr:rowOff>
    </xdr:to>
    <xdr:sp>
      <xdr:nvSpPr>
        <xdr:cNvPr id="29" name="Oval 20"/>
        <xdr:cNvSpPr/>
      </xdr:nvSpPr>
      <xdr:spPr>
        <a:xfrm>
          <a:off x="4756680" y="4052520"/>
          <a:ext cx="524160" cy="553680"/>
        </a:xfrm>
        <a:prstGeom prst="ellipse">
          <a:avLst/>
        </a:prstGeom>
        <a:solidFill>
          <a:srgbClr val="c0c0c0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0</xdr:row>
      <xdr:rowOff>95040</xdr:rowOff>
    </xdr:from>
    <xdr:to>
      <xdr:col>8</xdr:col>
      <xdr:colOff>664920</xdr:colOff>
      <xdr:row>22</xdr:row>
      <xdr:rowOff>153000</xdr:rowOff>
    </xdr:to>
    <xdr:sp>
      <xdr:nvSpPr>
        <xdr:cNvPr id="30" name="Oval 21"/>
        <xdr:cNvSpPr/>
      </xdr:nvSpPr>
      <xdr:spPr>
        <a:xfrm>
          <a:off x="4766400" y="5034600"/>
          <a:ext cx="514440" cy="544320"/>
        </a:xfrm>
        <a:prstGeom prst="ellipse">
          <a:avLst/>
        </a:prstGeom>
        <a:solidFill>
          <a:srgbClr val="c0c0c0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6</xdr:row>
      <xdr:rowOff>18720</xdr:rowOff>
    </xdr:from>
    <xdr:to>
      <xdr:col>4</xdr:col>
      <xdr:colOff>151560</xdr:colOff>
      <xdr:row>11</xdr:row>
      <xdr:rowOff>124200</xdr:rowOff>
    </xdr:to>
    <xdr:sp>
      <xdr:nvSpPr>
        <xdr:cNvPr id="31" name="Line 22"/>
        <xdr:cNvSpPr/>
      </xdr:nvSpPr>
      <xdr:spPr>
        <a:xfrm flipV="1">
          <a:off x="171000" y="1553400"/>
          <a:ext cx="2041920" cy="132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11</xdr:row>
      <xdr:rowOff>133920</xdr:rowOff>
    </xdr:from>
    <xdr:to>
      <xdr:col>4</xdr:col>
      <xdr:colOff>151560</xdr:colOff>
      <xdr:row>17</xdr:row>
      <xdr:rowOff>28440</xdr:rowOff>
    </xdr:to>
    <xdr:sp>
      <xdr:nvSpPr>
        <xdr:cNvPr id="32" name="Line 23"/>
        <xdr:cNvSpPr/>
      </xdr:nvSpPr>
      <xdr:spPr>
        <a:xfrm>
          <a:off x="151200" y="2884680"/>
          <a:ext cx="2061720" cy="135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6</xdr:row>
      <xdr:rowOff>104400</xdr:rowOff>
    </xdr:from>
    <xdr:to>
      <xdr:col>4</xdr:col>
      <xdr:colOff>654480</xdr:colOff>
      <xdr:row>18</xdr:row>
      <xdr:rowOff>172080</xdr:rowOff>
    </xdr:to>
    <xdr:sp>
      <xdr:nvSpPr>
        <xdr:cNvPr id="33" name="Oval 5"/>
        <xdr:cNvSpPr/>
      </xdr:nvSpPr>
      <xdr:spPr>
        <a:xfrm>
          <a:off x="2191680" y="4071240"/>
          <a:ext cx="524160" cy="554040"/>
        </a:xfrm>
        <a:prstGeom prst="ellipse">
          <a:avLst/>
        </a:prstGeom>
        <a:solidFill>
          <a:srgbClr val="c0c0c0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0</xdr:row>
      <xdr:rowOff>171720</xdr:rowOff>
    </xdr:from>
    <xdr:to>
      <xdr:col>0</xdr:col>
      <xdr:colOff>443520</xdr:colOff>
      <xdr:row>12</xdr:row>
      <xdr:rowOff>124200</xdr:rowOff>
    </xdr:to>
    <xdr:sp>
      <xdr:nvSpPr>
        <xdr:cNvPr id="34" name="Oval 26"/>
        <xdr:cNvSpPr/>
      </xdr:nvSpPr>
      <xdr:spPr>
        <a:xfrm>
          <a:off x="50040" y="2679480"/>
          <a:ext cx="393480" cy="43884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fals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D7" activeCellId="0" sqref="D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56"/>
    <col collapsed="false" customWidth="true" hidden="false" outlineLevel="0" max="3" min="3" style="1" width="11.7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2.42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2.56"/>
    <col collapsed="false" customWidth="true" hidden="false" outlineLevel="0" max="11" min="11" style="0" width="5.41"/>
    <col collapsed="false" customWidth="true" hidden="false" outlineLevel="0" max="12" min="12" style="0" width="3.28"/>
    <col collapsed="false" customWidth="true" hidden="false" outlineLevel="0" max="13" min="13" style="0" width="5.56"/>
    <col collapsed="false" customWidth="true" hidden="false" outlineLevel="0" max="14" min="14" style="2" width="1.41"/>
    <col collapsed="false" customWidth="true" hidden="false" outlineLevel="0" max="15" min="15" style="3" width="4.41"/>
    <col collapsed="false" customWidth="true" hidden="false" outlineLevel="0" max="16" min="16" style="0" width="1.56"/>
    <col collapsed="false" customWidth="true" hidden="false" outlineLevel="0" max="17" min="17" style="4" width="4.7"/>
    <col collapsed="false" customWidth="true" hidden="false" outlineLevel="0" max="18" min="18" style="0" width="4.56"/>
    <col collapsed="false" customWidth="true" hidden="false" outlineLevel="0" max="19" min="19" style="5" width="6.99"/>
    <col collapsed="false" customWidth="true" hidden="false" outlineLevel="0" max="20" min="20" style="0" width="10.13"/>
    <col collapsed="false" customWidth="true" hidden="false" outlineLevel="0" max="21" min="21" style="6" width="6.41"/>
    <col collapsed="false" customWidth="true" hidden="false" outlineLevel="0" max="22" min="22" style="6" width="2.99"/>
    <col collapsed="false" customWidth="true" hidden="false" outlineLevel="0" max="23" min="23" style="6" width="8.56"/>
    <col collapsed="false" customWidth="true" hidden="false" outlineLevel="0" max="24" min="24" style="6" width="1.41"/>
    <col collapsed="false" customWidth="true" hidden="false" outlineLevel="0" max="25" min="25" style="6" width="3.56"/>
    <col collapsed="false" customWidth="true" hidden="false" outlineLevel="0" max="26" min="26" style="6" width="1.41"/>
    <col collapsed="false" customWidth="true" hidden="false" outlineLevel="0" max="27" min="27" style="6" width="4.56"/>
    <col collapsed="false" customWidth="true" hidden="false" outlineLevel="0" max="28" min="28" style="6" width="2.13"/>
    <col collapsed="false" customWidth="true" hidden="false" outlineLevel="0" max="29" min="29" style="7" width="8.85"/>
    <col collapsed="false" customWidth="true" hidden="false" outlineLevel="0" max="37" min="33" style="6" width="11.42"/>
  </cols>
  <sheetData>
    <row r="1" customFormat="false" ht="15.75" hidden="false" customHeight="false" outlineLevel="0" collapsed="false">
      <c r="A1" s="8" t="s">
        <v>0</v>
      </c>
      <c r="B1" s="8"/>
      <c r="C1" s="8"/>
      <c r="D1" s="9" t="s">
        <v>1</v>
      </c>
      <c r="E1" s="10"/>
      <c r="F1" s="10"/>
      <c r="G1" s="10"/>
      <c r="H1" s="6"/>
      <c r="I1" s="6"/>
      <c r="J1" s="6"/>
      <c r="K1" s="6"/>
      <c r="L1" s="6"/>
      <c r="M1" s="6"/>
      <c r="N1" s="11"/>
      <c r="O1" s="12"/>
      <c r="P1" s="6"/>
      <c r="Q1" s="13"/>
      <c r="R1" s="6"/>
      <c r="S1" s="7"/>
      <c r="T1" s="6"/>
      <c r="AB1" s="7"/>
      <c r="AD1" s="6"/>
      <c r="AE1" s="6"/>
      <c r="AF1" s="6"/>
    </row>
    <row r="2" customFormat="false" ht="15.75" hidden="false" customHeight="false" outlineLevel="0" collapsed="false">
      <c r="A2" s="11"/>
      <c r="B2" s="11"/>
      <c r="C2" s="11"/>
      <c r="D2" s="14"/>
      <c r="E2" s="10"/>
      <c r="F2" s="10"/>
      <c r="G2" s="10"/>
      <c r="H2" s="6"/>
      <c r="I2" s="6"/>
      <c r="J2" s="6"/>
      <c r="K2" s="6"/>
      <c r="L2" s="6"/>
      <c r="M2" s="6"/>
      <c r="N2" s="11"/>
      <c r="O2" s="12"/>
      <c r="P2" s="6"/>
      <c r="Q2" s="13"/>
      <c r="R2" s="6"/>
      <c r="S2" s="7"/>
      <c r="T2" s="6"/>
      <c r="AB2" s="7"/>
      <c r="AD2" s="6"/>
      <c r="AE2" s="6"/>
      <c r="AF2" s="6"/>
    </row>
    <row r="3" customFormat="false" ht="15.95" hidden="false" customHeight="true" outlineLevel="0" collapsed="false">
      <c r="A3" s="6"/>
      <c r="B3" s="6"/>
      <c r="C3" s="15" t="s">
        <v>2</v>
      </c>
      <c r="D3" s="15"/>
      <c r="E3" s="15"/>
      <c r="F3" s="10"/>
      <c r="G3" s="10"/>
      <c r="H3" s="16"/>
      <c r="I3" s="16"/>
      <c r="J3" s="16"/>
      <c r="K3" s="16"/>
      <c r="L3" s="17" t="s">
        <v>3</v>
      </c>
      <c r="M3" s="18"/>
      <c r="N3" s="19"/>
      <c r="O3" s="19"/>
      <c r="P3" s="19"/>
      <c r="Q3" s="19"/>
      <c r="R3" s="19"/>
      <c r="S3" s="20" t="str">
        <f aca="false">A4</f>
        <v>catego</v>
      </c>
      <c r="T3" s="6"/>
      <c r="U3" s="16"/>
      <c r="V3" s="16"/>
      <c r="W3" s="16"/>
      <c r="X3" s="16"/>
      <c r="Y3" s="16"/>
      <c r="Z3" s="16"/>
      <c r="AA3" s="16"/>
      <c r="AB3" s="16"/>
      <c r="AC3" s="16"/>
      <c r="AD3" s="6"/>
      <c r="AE3" s="6"/>
      <c r="AF3" s="6"/>
    </row>
    <row r="4" customFormat="false" ht="15.95" hidden="false" customHeight="true" outlineLevel="0" collapsed="false">
      <c r="A4" s="21" t="s">
        <v>4</v>
      </c>
      <c r="B4" s="10"/>
      <c r="C4" s="22" t="s">
        <v>5</v>
      </c>
      <c r="D4" s="22" t="s">
        <v>6</v>
      </c>
      <c r="E4" s="22" t="s">
        <v>7</v>
      </c>
      <c r="F4" s="10"/>
      <c r="G4" s="10"/>
      <c r="H4" s="8" t="s">
        <v>8</v>
      </c>
      <c r="I4" s="23" t="str">
        <f aca="false">C4</f>
        <v>bien</v>
      </c>
      <c r="J4" s="24" t="s">
        <v>9</v>
      </c>
      <c r="K4" s="25" t="n">
        <f aca="false">A/N</f>
        <v>0.38</v>
      </c>
      <c r="L4" s="26"/>
      <c r="M4" s="27"/>
      <c r="N4" s="8" t="s">
        <v>10</v>
      </c>
      <c r="O4" s="28" t="str">
        <f aca="false">B5</f>
        <v>jeune</v>
      </c>
      <c r="P4" s="29" t="s">
        <v>11</v>
      </c>
      <c r="Q4" s="30" t="str">
        <f aca="false">C4</f>
        <v>bien</v>
      </c>
      <c r="R4" s="27" t="s">
        <v>12</v>
      </c>
      <c r="S4" s="31" t="n">
        <f aca="false">AE/E</f>
        <v>0.5</v>
      </c>
      <c r="T4" s="6"/>
      <c r="Y4" s="12"/>
      <c r="AA4" s="13"/>
      <c r="AD4" s="6"/>
      <c r="AE4" s="6"/>
      <c r="AF4" s="6"/>
    </row>
    <row r="5" customFormat="false" ht="15.95" hidden="false" customHeight="true" outlineLevel="0" collapsed="false">
      <c r="A5" s="21"/>
      <c r="B5" s="32" t="s">
        <v>13</v>
      </c>
      <c r="C5" s="33" t="n">
        <v>300</v>
      </c>
      <c r="D5" s="33" t="n">
        <v>100</v>
      </c>
      <c r="E5" s="34" t="n">
        <f aca="false">E-BE-AE</f>
        <v>200</v>
      </c>
      <c r="F5" s="33" t="n">
        <v>600</v>
      </c>
      <c r="G5" s="10"/>
      <c r="H5" s="24"/>
      <c r="I5" s="24"/>
      <c r="J5" s="24"/>
      <c r="K5" s="24"/>
      <c r="L5" s="35"/>
      <c r="M5" s="27"/>
      <c r="N5" s="8" t="s">
        <v>10</v>
      </c>
      <c r="O5" s="28" t="str">
        <f aca="false">B6</f>
        <v>adulte</v>
      </c>
      <c r="P5" s="29" t="s">
        <v>11</v>
      </c>
      <c r="Q5" s="30" t="str">
        <f aca="false">C4</f>
        <v>bien</v>
      </c>
      <c r="R5" s="27" t="s">
        <v>12</v>
      </c>
      <c r="S5" s="31" t="n">
        <f aca="false">AF/F</f>
        <v>0.2</v>
      </c>
      <c r="T5" s="6"/>
      <c r="Y5" s="12"/>
      <c r="AA5" s="13"/>
      <c r="AD5" s="6"/>
      <c r="AE5" s="6"/>
      <c r="AF5" s="6"/>
    </row>
    <row r="6" customFormat="false" ht="16.7" hidden="false" customHeight="true" outlineLevel="0" collapsed="false">
      <c r="A6" s="21"/>
      <c r="B6" s="32" t="s">
        <v>14</v>
      </c>
      <c r="C6" s="33" t="n">
        <v>80</v>
      </c>
      <c r="D6" s="33" t="n">
        <v>200</v>
      </c>
      <c r="E6" s="34" t="n">
        <f aca="false">F-BF-AF</f>
        <v>120</v>
      </c>
      <c r="F6" s="34" t="n">
        <f aca="false">N-E</f>
        <v>400</v>
      </c>
      <c r="G6" s="10"/>
      <c r="H6" s="6"/>
      <c r="I6" s="6"/>
      <c r="J6" s="6"/>
      <c r="K6" s="6"/>
      <c r="L6" s="36"/>
      <c r="M6" s="37"/>
      <c r="N6" s="38"/>
      <c r="O6" s="39"/>
      <c r="P6" s="37"/>
      <c r="Q6" s="40"/>
      <c r="R6" s="37"/>
      <c r="S6" s="41"/>
      <c r="T6" s="6"/>
      <c r="Y6" s="12"/>
      <c r="AA6" s="13"/>
      <c r="AD6" s="6"/>
      <c r="AE6" s="6"/>
      <c r="AF6" s="6"/>
    </row>
    <row r="7" customFormat="false" ht="15.4" hidden="false" customHeight="true" outlineLevel="0" collapsed="false">
      <c r="A7" s="21"/>
      <c r="B7" s="10"/>
      <c r="C7" s="34" t="n">
        <f aca="false">SUM(C5:C6)</f>
        <v>380</v>
      </c>
      <c r="D7" s="34" t="n">
        <f aca="false">SUM(D5:D6)</f>
        <v>300</v>
      </c>
      <c r="E7" s="34" t="n">
        <f aca="false">SUM(E5:E6)</f>
        <v>320</v>
      </c>
      <c r="F7" s="33" t="n">
        <v>1000</v>
      </c>
      <c r="G7" s="10"/>
      <c r="H7" s="8"/>
      <c r="I7" s="24"/>
      <c r="J7" s="24"/>
      <c r="K7" s="24"/>
      <c r="L7" s="35"/>
      <c r="M7" s="27"/>
      <c r="N7" s="8" t="s">
        <v>10</v>
      </c>
      <c r="O7" s="28" t="str">
        <f aca="false">B5</f>
        <v>jeune</v>
      </c>
      <c r="P7" s="27" t="s">
        <v>11</v>
      </c>
      <c r="Q7" s="42" t="str">
        <f aca="false">D4</f>
        <v>moyen</v>
      </c>
      <c r="R7" s="27" t="s">
        <v>9</v>
      </c>
      <c r="S7" s="31" t="n">
        <f aca="false">BE/E</f>
        <v>0.166666666666667</v>
      </c>
      <c r="T7" s="6"/>
      <c r="AD7" s="6"/>
      <c r="AE7" s="6"/>
      <c r="AF7" s="6"/>
    </row>
    <row r="8" customFormat="false" ht="16.5" hidden="false" customHeight="false" outlineLevel="0" collapsed="false">
      <c r="A8" s="6"/>
      <c r="B8" s="6"/>
      <c r="C8" s="10"/>
      <c r="D8" s="10"/>
      <c r="E8" s="10"/>
      <c r="F8" s="10"/>
      <c r="G8" s="10"/>
      <c r="H8" s="8" t="s">
        <v>8</v>
      </c>
      <c r="I8" s="23" t="str">
        <f aca="false">D4</f>
        <v>moyen</v>
      </c>
      <c r="J8" s="24" t="s">
        <v>9</v>
      </c>
      <c r="K8" s="25" t="n">
        <f aca="false">B/N</f>
        <v>0.3</v>
      </c>
      <c r="L8" s="26"/>
      <c r="M8" s="27"/>
      <c r="N8" s="8" t="s">
        <v>10</v>
      </c>
      <c r="O8" s="28" t="str">
        <f aca="false">B6</f>
        <v>adulte</v>
      </c>
      <c r="P8" s="27" t="s">
        <v>11</v>
      </c>
      <c r="Q8" s="30" t="str">
        <f aca="false">D4</f>
        <v>moyen</v>
      </c>
      <c r="R8" s="27" t="s">
        <v>9</v>
      </c>
      <c r="S8" s="31" t="n">
        <f aca="false">BF/F</f>
        <v>0.5</v>
      </c>
      <c r="T8" s="6"/>
      <c r="Y8" s="12"/>
      <c r="AA8" s="13"/>
      <c r="AD8" s="6"/>
      <c r="AE8" s="6"/>
      <c r="AF8" s="6"/>
    </row>
    <row r="9" customFormat="false" ht="15.75" hidden="false" customHeight="false" outlineLevel="0" collapsed="false">
      <c r="A9" s="6"/>
      <c r="B9" s="43"/>
      <c r="C9" s="44"/>
      <c r="D9" s="44"/>
      <c r="E9" s="44"/>
      <c r="F9" s="45"/>
      <c r="G9" s="10"/>
      <c r="H9" s="6"/>
      <c r="I9" s="6"/>
      <c r="J9" s="6"/>
      <c r="K9" s="6"/>
      <c r="L9" s="36"/>
      <c r="M9" s="37"/>
      <c r="N9" s="38"/>
      <c r="O9" s="39"/>
      <c r="P9" s="37"/>
      <c r="Q9" s="40"/>
      <c r="R9" s="37"/>
      <c r="S9" s="41"/>
      <c r="T9" s="6"/>
      <c r="Y9" s="12"/>
      <c r="AA9" s="13"/>
      <c r="AD9" s="6"/>
      <c r="AE9" s="6"/>
      <c r="AF9" s="6"/>
    </row>
    <row r="10" customFormat="false" ht="15.75" hidden="false" customHeight="false" outlineLevel="0" collapsed="false">
      <c r="A10" s="6"/>
      <c r="B10" s="46" t="s">
        <v>15</v>
      </c>
      <c r="C10" s="47"/>
      <c r="D10" s="47"/>
      <c r="E10" s="48"/>
      <c r="F10" s="49"/>
      <c r="G10" s="10"/>
      <c r="H10" s="24"/>
      <c r="I10" s="24"/>
      <c r="J10" s="24"/>
      <c r="K10" s="24"/>
      <c r="L10" s="35"/>
      <c r="M10" s="27"/>
      <c r="N10" s="8" t="s">
        <v>10</v>
      </c>
      <c r="O10" s="50" t="str">
        <f aca="false">O4</f>
        <v>jeune</v>
      </c>
      <c r="P10" s="27" t="s">
        <v>11</v>
      </c>
      <c r="Q10" s="30" t="str">
        <f aca="false">E4</f>
        <v>non</v>
      </c>
      <c r="R10" s="27" t="s">
        <v>9</v>
      </c>
      <c r="S10" s="31" t="n">
        <f aca="false">CE/E</f>
        <v>0.333333333333333</v>
      </c>
      <c r="T10" s="6"/>
      <c r="Y10" s="12"/>
      <c r="AA10" s="13"/>
      <c r="AD10" s="6"/>
      <c r="AE10" s="6"/>
      <c r="AF10" s="6"/>
    </row>
    <row r="11" customFormat="false" ht="15.75" hidden="false" customHeight="false" outlineLevel="0" collapsed="false">
      <c r="A11" s="6"/>
      <c r="B11" s="46" t="s">
        <v>16</v>
      </c>
      <c r="C11" s="47"/>
      <c r="D11" s="47"/>
      <c r="E11" s="48"/>
      <c r="F11" s="49"/>
      <c r="G11" s="10"/>
      <c r="H11" s="8" t="s">
        <v>8</v>
      </c>
      <c r="I11" s="23" t="str">
        <f aca="false">E4</f>
        <v>non</v>
      </c>
      <c r="J11" s="24" t="s">
        <v>9</v>
      </c>
      <c r="K11" s="25" t="n">
        <f aca="false">C_/N</f>
        <v>0.32</v>
      </c>
      <c r="L11" s="51"/>
      <c r="M11" s="52"/>
      <c r="N11" s="53" t="s">
        <v>10</v>
      </c>
      <c r="O11" s="54" t="str">
        <f aca="false">O5</f>
        <v>adulte</v>
      </c>
      <c r="P11" s="52" t="s">
        <v>11</v>
      </c>
      <c r="Q11" s="55" t="str">
        <f aca="false">E4</f>
        <v>non</v>
      </c>
      <c r="R11" s="52" t="s">
        <v>9</v>
      </c>
      <c r="S11" s="56" t="n">
        <f aca="false">CF/F</f>
        <v>0.3</v>
      </c>
      <c r="T11" s="57"/>
      <c r="AD11" s="6"/>
      <c r="AE11" s="6"/>
      <c r="AF11" s="6"/>
    </row>
    <row r="12" customFormat="false" ht="15.75" hidden="false" customHeight="false" outlineLevel="0" collapsed="false">
      <c r="A12" s="6"/>
      <c r="B12" s="46" t="s">
        <v>17</v>
      </c>
      <c r="C12" s="47"/>
      <c r="D12" s="47"/>
      <c r="E12" s="47"/>
      <c r="F12" s="49"/>
      <c r="G12" s="10"/>
      <c r="H12" s="6"/>
      <c r="I12" s="6"/>
      <c r="J12" s="6"/>
      <c r="K12" s="37"/>
      <c r="L12" s="37"/>
      <c r="M12" s="37"/>
      <c r="N12" s="38"/>
      <c r="O12" s="39"/>
      <c r="P12" s="37"/>
      <c r="Q12" s="40"/>
      <c r="R12" s="37"/>
      <c r="S12" s="58"/>
      <c r="T12" s="6"/>
      <c r="U12" s="16"/>
      <c r="V12" s="16"/>
      <c r="W12" s="16"/>
      <c r="X12" s="16"/>
      <c r="Y12" s="16"/>
      <c r="Z12" s="16"/>
      <c r="AA12" s="16"/>
      <c r="AB12" s="16"/>
      <c r="AC12" s="16"/>
      <c r="AD12" s="59"/>
      <c r="AE12" s="6"/>
      <c r="AF12" s="6"/>
    </row>
    <row r="13" customFormat="false" ht="15.95" hidden="false" customHeight="true" outlineLevel="0" collapsed="false">
      <c r="A13" s="6"/>
      <c r="B13" s="46"/>
      <c r="C13" s="47"/>
      <c r="D13" s="47"/>
      <c r="E13" s="47"/>
      <c r="F13" s="49"/>
      <c r="G13" s="10"/>
      <c r="H13" s="16"/>
      <c r="I13" s="16"/>
      <c r="J13" s="16"/>
      <c r="K13" s="60"/>
      <c r="L13" s="17" t="s">
        <v>3</v>
      </c>
      <c r="M13" s="18"/>
      <c r="N13" s="19"/>
      <c r="O13" s="19"/>
      <c r="P13" s="19"/>
      <c r="Q13" s="19"/>
      <c r="R13" s="19"/>
      <c r="S13" s="20" t="n">
        <f aca="false">CF11</f>
        <v>0</v>
      </c>
      <c r="T13" s="6"/>
      <c r="Y13" s="12"/>
      <c r="AD13" s="6"/>
      <c r="AE13" s="6"/>
      <c r="AF13" s="6"/>
    </row>
    <row r="14" customFormat="false" ht="15.75" hidden="false" customHeight="false" outlineLevel="0" collapsed="false">
      <c r="A14" s="6"/>
      <c r="B14" s="61" t="s">
        <v>18</v>
      </c>
      <c r="C14" s="47"/>
      <c r="D14" s="62"/>
      <c r="E14" s="47"/>
      <c r="F14" s="49"/>
      <c r="G14" s="10"/>
      <c r="H14" s="24"/>
      <c r="I14" s="24"/>
      <c r="J14" s="24"/>
      <c r="K14" s="27"/>
      <c r="L14" s="35"/>
      <c r="M14" s="27"/>
      <c r="N14" s="8" t="s">
        <v>10</v>
      </c>
      <c r="O14" s="50" t="str">
        <f aca="false">C4</f>
        <v>bien</v>
      </c>
      <c r="P14" s="27" t="s">
        <v>11</v>
      </c>
      <c r="Q14" s="30" t="str">
        <f aca="false">B5</f>
        <v>jeune</v>
      </c>
      <c r="R14" s="27" t="s">
        <v>9</v>
      </c>
      <c r="S14" s="31" t="n">
        <f aca="false">AE/A</f>
        <v>0.789473684210526</v>
      </c>
      <c r="T14" s="6"/>
      <c r="Y14" s="12"/>
      <c r="AA14" s="37"/>
      <c r="AD14" s="6"/>
      <c r="AE14" s="6"/>
      <c r="AF14" s="6"/>
    </row>
    <row r="15" customFormat="false" ht="15.75" hidden="false" customHeight="false" outlineLevel="0" collapsed="false">
      <c r="A15" s="6"/>
      <c r="B15" s="46" t="s">
        <v>19</v>
      </c>
      <c r="C15" s="47"/>
      <c r="D15" s="62"/>
      <c r="E15" s="47"/>
      <c r="F15" s="63"/>
      <c r="G15" s="10"/>
      <c r="H15" s="8" t="s">
        <v>8</v>
      </c>
      <c r="I15" s="23" t="str">
        <f aca="false">B5</f>
        <v>jeune</v>
      </c>
      <c r="J15" s="24" t="s">
        <v>9</v>
      </c>
      <c r="K15" s="29" t="n">
        <f aca="false">E/N</f>
        <v>0.6</v>
      </c>
      <c r="L15" s="26"/>
      <c r="M15" s="27"/>
      <c r="N15" s="8" t="s">
        <v>10</v>
      </c>
      <c r="O15" s="50" t="str">
        <f aca="false">D4</f>
        <v>moyen</v>
      </c>
      <c r="P15" s="27" t="s">
        <v>11</v>
      </c>
      <c r="Q15" s="30" t="str">
        <f aca="false">Q14</f>
        <v>jeune</v>
      </c>
      <c r="R15" s="27" t="s">
        <v>9</v>
      </c>
      <c r="S15" s="31" t="n">
        <f aca="false">BE/B</f>
        <v>0.333333333333333</v>
      </c>
      <c r="T15" s="6"/>
      <c r="AD15" s="6"/>
      <c r="AE15" s="6"/>
      <c r="AF15" s="6"/>
    </row>
    <row r="16" customFormat="false" ht="15.75" hidden="false" customHeight="false" outlineLevel="0" collapsed="false">
      <c r="A16" s="6"/>
      <c r="B16" s="64"/>
      <c r="C16" s="48"/>
      <c r="D16" s="48"/>
      <c r="E16" s="48"/>
      <c r="F16" s="65"/>
      <c r="G16" s="10"/>
      <c r="H16" s="24"/>
      <c r="I16" s="24"/>
      <c r="J16" s="24"/>
      <c r="K16" s="27"/>
      <c r="L16" s="35"/>
      <c r="M16" s="27"/>
      <c r="N16" s="8" t="s">
        <v>10</v>
      </c>
      <c r="O16" s="50" t="str">
        <f aca="false">E4</f>
        <v>non</v>
      </c>
      <c r="P16" s="27" t="s">
        <v>11</v>
      </c>
      <c r="Q16" s="30" t="str">
        <f aca="false">Q15</f>
        <v>jeune</v>
      </c>
      <c r="R16" s="27" t="s">
        <v>9</v>
      </c>
      <c r="S16" s="31" t="n">
        <f aca="false">CE/C_</f>
        <v>0.625</v>
      </c>
      <c r="T16" s="6"/>
      <c r="Y16" s="12"/>
      <c r="AD16" s="6"/>
      <c r="AE16" s="6"/>
      <c r="AF16" s="6"/>
    </row>
    <row r="17" customFormat="false" ht="16.5" hidden="false" customHeight="false" outlineLevel="0" collapsed="false">
      <c r="A17" s="6"/>
      <c r="B17" s="66"/>
      <c r="C17" s="67"/>
      <c r="D17" s="68"/>
      <c r="E17" s="67"/>
      <c r="F17" s="69"/>
      <c r="G17" s="10"/>
      <c r="H17" s="6"/>
      <c r="I17" s="6"/>
      <c r="J17" s="6"/>
      <c r="K17" s="37"/>
      <c r="L17" s="36"/>
      <c r="M17" s="37"/>
      <c r="N17" s="38"/>
      <c r="O17" s="39"/>
      <c r="P17" s="37"/>
      <c r="Q17" s="40"/>
      <c r="R17" s="37"/>
      <c r="S17" s="41"/>
      <c r="T17" s="6"/>
      <c r="Y17" s="12"/>
      <c r="AD17" s="6"/>
      <c r="AE17" s="6"/>
      <c r="AF17" s="6"/>
    </row>
    <row r="18" customFormat="false" ht="15.75" hidden="false" customHeight="false" outlineLevel="0" collapsed="false">
      <c r="A18" s="6"/>
      <c r="B18" s="37"/>
      <c r="C18" s="70"/>
      <c r="D18" s="70"/>
      <c r="E18" s="70"/>
      <c r="F18" s="10"/>
      <c r="G18" s="10"/>
      <c r="H18" s="24"/>
      <c r="I18" s="24"/>
      <c r="J18" s="24"/>
      <c r="K18" s="27"/>
      <c r="L18" s="35"/>
      <c r="M18" s="27"/>
      <c r="N18" s="8" t="s">
        <v>10</v>
      </c>
      <c r="O18" s="50" t="str">
        <f aca="false">O14</f>
        <v>bien</v>
      </c>
      <c r="P18" s="27" t="s">
        <v>11</v>
      </c>
      <c r="Q18" s="30" t="str">
        <f aca="false">B6</f>
        <v>adulte</v>
      </c>
      <c r="R18" s="27" t="s">
        <v>9</v>
      </c>
      <c r="S18" s="31" t="n">
        <f aca="false">AF/A</f>
        <v>0.210526315789474</v>
      </c>
      <c r="T18" s="6"/>
      <c r="Y18" s="12"/>
      <c r="AD18" s="6"/>
      <c r="AE18" s="6"/>
      <c r="AF18" s="6"/>
    </row>
    <row r="19" customFormat="false" ht="15.75" hidden="false" customHeight="false" outlineLevel="0" collapsed="false">
      <c r="A19" s="6"/>
      <c r="B19" s="37"/>
      <c r="C19" s="38"/>
      <c r="D19" s="71"/>
      <c r="E19" s="70"/>
      <c r="F19" s="10"/>
      <c r="G19" s="10"/>
      <c r="H19" s="8" t="s">
        <v>8</v>
      </c>
      <c r="I19" s="23" t="str">
        <f aca="false">B6</f>
        <v>adulte</v>
      </c>
      <c r="J19" s="24" t="s">
        <v>9</v>
      </c>
      <c r="K19" s="29" t="n">
        <f aca="false">F/N</f>
        <v>0.4</v>
      </c>
      <c r="L19" s="26"/>
      <c r="M19" s="27"/>
      <c r="N19" s="8" t="s">
        <v>10</v>
      </c>
      <c r="O19" s="50" t="str">
        <f aca="false">O15</f>
        <v>moyen</v>
      </c>
      <c r="P19" s="27" t="s">
        <v>11</v>
      </c>
      <c r="Q19" s="30" t="str">
        <f aca="false">Q18</f>
        <v>adulte</v>
      </c>
      <c r="R19" s="27" t="s">
        <v>9</v>
      </c>
      <c r="S19" s="31" t="n">
        <f aca="false">BF/B</f>
        <v>0.666666666666667</v>
      </c>
      <c r="T19" s="6"/>
      <c r="Y19" s="12"/>
      <c r="AD19" s="6"/>
      <c r="AE19" s="6"/>
      <c r="AF19" s="6"/>
    </row>
    <row r="20" customFormat="false" ht="15.75" hidden="false" customHeight="false" outlineLevel="0" collapsed="false">
      <c r="A20" s="6"/>
      <c r="B20" s="6"/>
      <c r="C20" s="10"/>
      <c r="D20" s="10"/>
      <c r="E20" s="10"/>
      <c r="F20" s="10"/>
      <c r="G20" s="10"/>
      <c r="H20" s="24"/>
      <c r="I20" s="24"/>
      <c r="J20" s="24"/>
      <c r="K20" s="27"/>
      <c r="L20" s="72"/>
      <c r="M20" s="52"/>
      <c r="N20" s="53" t="s">
        <v>10</v>
      </c>
      <c r="O20" s="54" t="str">
        <f aca="false">O16</f>
        <v>non</v>
      </c>
      <c r="P20" s="52" t="s">
        <v>11</v>
      </c>
      <c r="Q20" s="55" t="str">
        <f aca="false">Q19</f>
        <v>adulte</v>
      </c>
      <c r="R20" s="52" t="s">
        <v>9</v>
      </c>
      <c r="S20" s="56" t="n">
        <f aca="false">CF/C_</f>
        <v>0.375</v>
      </c>
      <c r="T20" s="6"/>
      <c r="Y20" s="12"/>
      <c r="AA20" s="13"/>
      <c r="AD20" s="6"/>
      <c r="AE20" s="6"/>
      <c r="AF20" s="6"/>
    </row>
    <row r="21" s="73" customFormat="true" ht="15.75" hidden="false" customHeight="false" outlineLevel="0" collapsed="false">
      <c r="A21" s="6"/>
      <c r="B21" s="6"/>
      <c r="C21" s="10"/>
      <c r="D21" s="10"/>
      <c r="E21" s="10"/>
      <c r="F21" s="10"/>
      <c r="G21" s="10"/>
      <c r="H21" s="6"/>
      <c r="I21" s="6"/>
      <c r="J21" s="6"/>
      <c r="K21" s="6"/>
      <c r="L21" s="6"/>
      <c r="M21" s="6"/>
      <c r="N21" s="11"/>
      <c r="O21" s="12"/>
      <c r="P21" s="6"/>
      <c r="Q21" s="13"/>
      <c r="R21" s="6"/>
      <c r="S21" s="7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5.95" hidden="false" customHeight="true" outlineLevel="0" collapsed="false">
      <c r="A22" s="6"/>
      <c r="B22" s="6"/>
      <c r="C22" s="10"/>
      <c r="D22" s="10"/>
      <c r="E22" s="10"/>
      <c r="F22" s="10"/>
      <c r="G22" s="10"/>
      <c r="H22" s="6"/>
      <c r="I22" s="6"/>
      <c r="J22" s="6"/>
      <c r="K22" s="6"/>
      <c r="L22" s="6"/>
      <c r="M22" s="6"/>
      <c r="N22" s="11"/>
      <c r="O22" s="12"/>
      <c r="P22" s="6"/>
      <c r="Q22" s="13"/>
      <c r="R22" s="6"/>
      <c r="S22" s="7"/>
      <c r="T22" s="6"/>
      <c r="AD22" s="6"/>
      <c r="AE22" s="6"/>
      <c r="AF22" s="6"/>
    </row>
    <row r="23" customFormat="false" ht="15.75" hidden="false" customHeight="false" outlineLevel="0" collapsed="false">
      <c r="A23" s="6"/>
      <c r="B23" s="6"/>
      <c r="C23" s="10"/>
      <c r="D23" s="10"/>
      <c r="E23" s="10"/>
      <c r="F23" s="10"/>
      <c r="G23" s="10"/>
      <c r="H23" s="6"/>
      <c r="I23" s="6"/>
      <c r="J23" s="6"/>
      <c r="K23" s="6"/>
      <c r="L23" s="6"/>
      <c r="M23" s="6"/>
      <c r="N23" s="11"/>
      <c r="O23" s="12"/>
      <c r="P23" s="6"/>
      <c r="Q23" s="13"/>
      <c r="R23" s="6"/>
      <c r="S23" s="7"/>
      <c r="T23" s="6"/>
      <c r="Y23" s="12"/>
      <c r="AD23" s="6"/>
      <c r="AE23" s="6"/>
      <c r="AF23" s="6"/>
    </row>
    <row r="24" customFormat="false" ht="15.75" hidden="false" customHeight="false" outlineLevel="0" collapsed="false">
      <c r="A24" s="6"/>
      <c r="B24" s="6"/>
      <c r="C24" s="10"/>
      <c r="D24" s="10"/>
      <c r="E24" s="10"/>
      <c r="F24" s="10"/>
      <c r="G24" s="10"/>
      <c r="H24" s="6"/>
      <c r="I24" s="6"/>
      <c r="J24" s="6"/>
      <c r="K24" s="6"/>
      <c r="L24" s="6"/>
      <c r="M24" s="6"/>
      <c r="N24" s="11"/>
      <c r="O24" s="12"/>
      <c r="P24" s="6"/>
      <c r="Q24" s="13"/>
      <c r="R24" s="6"/>
      <c r="S24" s="7"/>
      <c r="T24" s="6"/>
      <c r="AD24" s="6"/>
      <c r="AE24" s="6"/>
      <c r="AF24" s="6"/>
    </row>
    <row r="25" customFormat="false" ht="15.75" hidden="false" customHeight="false" outlineLevel="0" collapsed="false">
      <c r="A25" s="6"/>
      <c r="B25" s="6"/>
      <c r="C25" s="10"/>
      <c r="D25" s="10"/>
      <c r="E25" s="10"/>
      <c r="F25" s="10"/>
      <c r="G25" s="10"/>
      <c r="H25" s="6"/>
      <c r="I25" s="6"/>
      <c r="J25" s="6"/>
      <c r="K25" s="6"/>
      <c r="L25" s="6"/>
      <c r="M25" s="6"/>
      <c r="N25" s="11"/>
      <c r="O25" s="12"/>
      <c r="P25" s="6"/>
      <c r="Q25" s="13"/>
      <c r="R25" s="6"/>
      <c r="S25" s="7"/>
      <c r="T25" s="6"/>
      <c r="AD25" s="6"/>
      <c r="AE25" s="6"/>
      <c r="AF25" s="6"/>
    </row>
    <row r="26" customFormat="false" ht="15.75" hidden="false" customHeight="false" outlineLevel="0" collapsed="false">
      <c r="A26" s="6"/>
      <c r="B26" s="6"/>
      <c r="C26" s="10"/>
      <c r="D26" s="10"/>
      <c r="E26" s="10"/>
      <c r="F26" s="10"/>
      <c r="G26" s="10"/>
      <c r="H26" s="6"/>
      <c r="I26" s="6"/>
      <c r="J26" s="6"/>
      <c r="K26" s="6"/>
      <c r="L26" s="6"/>
      <c r="M26" s="6"/>
      <c r="N26" s="11"/>
      <c r="O26" s="12"/>
      <c r="P26" s="6"/>
      <c r="Q26" s="13"/>
      <c r="R26" s="6"/>
      <c r="S26" s="7"/>
      <c r="T26" s="6"/>
      <c r="AD26" s="6"/>
      <c r="AE26" s="6"/>
      <c r="AF26" s="6"/>
    </row>
    <row r="27" customFormat="false" ht="15.75" hidden="false" customHeight="false" outlineLevel="0" collapsed="false">
      <c r="A27" s="6"/>
      <c r="B27" s="6"/>
      <c r="C27" s="10"/>
      <c r="D27" s="10"/>
      <c r="E27" s="10"/>
      <c r="F27" s="10"/>
      <c r="G27" s="10"/>
      <c r="H27" s="6"/>
      <c r="I27" s="6"/>
      <c r="J27" s="6"/>
      <c r="K27" s="6"/>
      <c r="L27" s="6"/>
      <c r="M27" s="6"/>
      <c r="N27" s="11"/>
      <c r="O27" s="12"/>
      <c r="P27" s="6"/>
      <c r="Q27" s="13"/>
      <c r="R27" s="6"/>
      <c r="S27" s="7"/>
      <c r="T27" s="6"/>
      <c r="AD27" s="6"/>
      <c r="AE27" s="6"/>
      <c r="AF27" s="6"/>
    </row>
    <row r="28" customFormat="false" ht="15.75" hidden="false" customHeight="false" outlineLevel="0" collapsed="false">
      <c r="A28" s="6"/>
      <c r="B28" s="6"/>
      <c r="C28" s="10"/>
      <c r="D28" s="10"/>
      <c r="E28" s="10"/>
      <c r="F28" s="10"/>
      <c r="G28" s="10"/>
      <c r="H28" s="6"/>
      <c r="I28" s="6"/>
      <c r="J28" s="6"/>
      <c r="K28" s="6"/>
      <c r="L28" s="6"/>
      <c r="M28" s="6"/>
      <c r="N28" s="11"/>
      <c r="O28" s="12"/>
      <c r="P28" s="6"/>
      <c r="Q28" s="13"/>
      <c r="R28" s="6"/>
      <c r="S28" s="7"/>
      <c r="T28" s="6"/>
      <c r="AD28" s="6"/>
      <c r="AE28" s="6"/>
      <c r="AF28" s="6"/>
    </row>
    <row r="29" customFormat="false" ht="15.75" hidden="false" customHeight="false" outlineLevel="0" collapsed="false">
      <c r="A29" s="6"/>
      <c r="B29" s="6"/>
      <c r="C29" s="10"/>
      <c r="D29" s="10"/>
      <c r="E29" s="10"/>
      <c r="F29" s="10"/>
      <c r="G29" s="10"/>
      <c r="H29" s="6"/>
      <c r="I29" s="6"/>
      <c r="J29" s="6"/>
      <c r="K29" s="6"/>
      <c r="L29" s="6"/>
      <c r="M29" s="6"/>
      <c r="N29" s="11"/>
      <c r="O29" s="12"/>
      <c r="P29" s="6"/>
      <c r="Q29" s="13"/>
      <c r="R29" s="6"/>
      <c r="S29" s="7"/>
      <c r="T29" s="6"/>
      <c r="AD29" s="6"/>
      <c r="AE29" s="6"/>
      <c r="AF29" s="6"/>
    </row>
    <row r="30" customFormat="false" ht="15.75" hidden="false" customHeight="false" outlineLevel="0" collapsed="false">
      <c r="A30" s="6"/>
      <c r="B30" s="6"/>
      <c r="C30" s="10"/>
      <c r="D30" s="10"/>
      <c r="E30" s="10"/>
      <c r="F30" s="10"/>
      <c r="G30" s="10"/>
      <c r="H30" s="6"/>
      <c r="I30" s="6"/>
      <c r="J30" s="6"/>
      <c r="K30" s="6"/>
      <c r="L30" s="6"/>
      <c r="M30" s="6"/>
      <c r="N30" s="11"/>
      <c r="O30" s="12"/>
      <c r="P30" s="6"/>
      <c r="Q30" s="13"/>
      <c r="R30" s="6"/>
      <c r="S30" s="7"/>
      <c r="T30" s="6"/>
      <c r="AD30" s="6"/>
      <c r="AE30" s="6"/>
      <c r="AF30" s="6"/>
    </row>
    <row r="31" customFormat="false" ht="15.75" hidden="false" customHeight="false" outlineLevel="0" collapsed="false">
      <c r="A31" s="6"/>
      <c r="B31" s="6"/>
      <c r="C31" s="10"/>
      <c r="D31" s="10"/>
      <c r="E31" s="10"/>
      <c r="F31" s="10"/>
      <c r="G31" s="10"/>
      <c r="H31" s="6"/>
      <c r="I31" s="6"/>
      <c r="J31" s="6"/>
      <c r="K31" s="6"/>
      <c r="L31" s="6"/>
      <c r="M31" s="6"/>
      <c r="N31" s="11"/>
      <c r="O31" s="12"/>
      <c r="P31" s="6"/>
      <c r="Q31" s="13"/>
      <c r="R31" s="6"/>
      <c r="S31" s="7"/>
      <c r="T31" s="6"/>
      <c r="AD31" s="6"/>
      <c r="AE31" s="6"/>
      <c r="AF31" s="6"/>
    </row>
    <row r="32" customFormat="false" ht="15.75" hidden="false" customHeight="false" outlineLevel="0" collapsed="false">
      <c r="A32" s="6"/>
      <c r="B32" s="6"/>
      <c r="C32" s="10"/>
      <c r="D32" s="10"/>
      <c r="E32" s="10"/>
      <c r="F32" s="10"/>
      <c r="G32" s="10"/>
      <c r="H32" s="6"/>
      <c r="I32" s="6"/>
      <c r="J32" s="6"/>
      <c r="K32" s="6"/>
      <c r="L32" s="6"/>
      <c r="M32" s="6"/>
      <c r="N32" s="11"/>
      <c r="O32" s="12"/>
      <c r="P32" s="6"/>
      <c r="Q32" s="13"/>
      <c r="R32" s="6"/>
      <c r="S32" s="7"/>
      <c r="T32" s="6"/>
      <c r="AD32" s="6"/>
      <c r="AE32" s="6"/>
      <c r="AF32" s="6"/>
    </row>
    <row r="33" customFormat="false" ht="15.75" hidden="false" customHeight="false" outlineLevel="0" collapsed="false">
      <c r="A33" s="6"/>
      <c r="B33" s="6"/>
      <c r="C33" s="10"/>
      <c r="D33" s="10"/>
      <c r="E33" s="10"/>
      <c r="F33" s="10"/>
      <c r="G33" s="10"/>
      <c r="H33" s="6"/>
      <c r="I33" s="6"/>
      <c r="J33" s="6"/>
      <c r="K33" s="6"/>
      <c r="L33" s="6"/>
      <c r="M33" s="6"/>
      <c r="N33" s="11"/>
      <c r="O33" s="12"/>
      <c r="P33" s="6"/>
      <c r="Q33" s="13"/>
      <c r="R33" s="6"/>
      <c r="S33" s="7"/>
      <c r="T33" s="6"/>
      <c r="AD33" s="6"/>
      <c r="AE33" s="6"/>
      <c r="AF33" s="6"/>
    </row>
    <row r="34" customFormat="false" ht="15.75" hidden="false" customHeight="false" outlineLevel="0" collapsed="false">
      <c r="A34" s="6"/>
      <c r="B34" s="6"/>
      <c r="C34" s="10"/>
      <c r="D34" s="10"/>
      <c r="E34" s="10"/>
      <c r="F34" s="10"/>
      <c r="G34" s="10"/>
      <c r="H34" s="6"/>
      <c r="I34" s="6"/>
      <c r="J34" s="6"/>
      <c r="K34" s="6"/>
      <c r="L34" s="6"/>
      <c r="M34" s="6"/>
      <c r="N34" s="11"/>
      <c r="O34" s="12"/>
      <c r="P34" s="6"/>
      <c r="Q34" s="13"/>
      <c r="R34" s="6"/>
      <c r="S34" s="7"/>
      <c r="T34" s="6"/>
      <c r="AD34" s="6"/>
      <c r="AE34" s="6"/>
      <c r="AF34" s="6"/>
    </row>
    <row r="35" customFormat="false" ht="15.75" hidden="false" customHeight="false" outlineLevel="0" collapsed="false">
      <c r="A35" s="6"/>
      <c r="B35" s="6"/>
      <c r="C35" s="10"/>
      <c r="D35" s="10"/>
      <c r="E35" s="10"/>
      <c r="F35" s="10"/>
      <c r="G35" s="10"/>
      <c r="H35" s="6"/>
      <c r="I35" s="6"/>
      <c r="J35" s="6"/>
      <c r="K35" s="6"/>
      <c r="L35" s="6"/>
      <c r="M35" s="6"/>
      <c r="N35" s="11"/>
      <c r="O35" s="12"/>
      <c r="P35" s="6"/>
      <c r="Q35" s="13"/>
      <c r="R35" s="6"/>
      <c r="S35" s="7"/>
      <c r="T35" s="6"/>
      <c r="AD35" s="6"/>
      <c r="AE35" s="6"/>
      <c r="AF35" s="6"/>
    </row>
    <row r="36" customFormat="false" ht="15.75" hidden="false" customHeight="false" outlineLevel="0" collapsed="false">
      <c r="A36" s="6"/>
      <c r="B36" s="6"/>
      <c r="C36" s="10"/>
      <c r="D36" s="10"/>
      <c r="E36" s="10"/>
      <c r="F36" s="10"/>
      <c r="G36" s="10"/>
      <c r="H36" s="6"/>
      <c r="I36" s="6"/>
      <c r="J36" s="6"/>
      <c r="K36" s="6"/>
      <c r="L36" s="6"/>
      <c r="M36" s="6"/>
      <c r="N36" s="11"/>
      <c r="O36" s="12"/>
      <c r="P36" s="6"/>
      <c r="Q36" s="13"/>
      <c r="R36" s="6"/>
      <c r="S36" s="7"/>
      <c r="T36" s="6"/>
      <c r="AD36" s="6"/>
      <c r="AE36" s="6"/>
      <c r="AF36" s="6"/>
    </row>
    <row r="37" customFormat="false" ht="15.75" hidden="false" customHeight="false" outlineLevel="0" collapsed="false">
      <c r="A37" s="6"/>
      <c r="B37" s="6"/>
      <c r="C37" s="10"/>
      <c r="D37" s="10"/>
      <c r="E37" s="10"/>
      <c r="F37" s="10"/>
      <c r="G37" s="10"/>
      <c r="H37" s="6"/>
      <c r="I37" s="6"/>
      <c r="J37" s="6"/>
      <c r="K37" s="6"/>
      <c r="L37" s="6"/>
      <c r="M37" s="6"/>
      <c r="N37" s="11"/>
      <c r="O37" s="12"/>
      <c r="P37" s="6"/>
      <c r="Q37" s="13"/>
      <c r="R37" s="6"/>
      <c r="S37" s="7"/>
      <c r="T37" s="6"/>
      <c r="AD37" s="6"/>
      <c r="AE37" s="6"/>
      <c r="AF37" s="6"/>
    </row>
    <row r="38" customFormat="false" ht="15.75" hidden="false" customHeight="false" outlineLevel="0" collapsed="false">
      <c r="A38" s="6"/>
      <c r="B38" s="6"/>
      <c r="C38" s="10"/>
      <c r="D38" s="10"/>
      <c r="E38" s="10"/>
      <c r="F38" s="10"/>
      <c r="G38" s="10"/>
      <c r="H38" s="6"/>
      <c r="I38" s="6"/>
      <c r="J38" s="6"/>
      <c r="K38" s="6"/>
      <c r="L38" s="6"/>
      <c r="M38" s="6"/>
      <c r="N38" s="11"/>
      <c r="O38" s="12"/>
      <c r="P38" s="6"/>
      <c r="Q38" s="13"/>
      <c r="R38" s="6"/>
      <c r="S38" s="7"/>
      <c r="T38" s="6"/>
      <c r="AD38" s="6"/>
      <c r="AE38" s="6"/>
      <c r="AF38" s="6"/>
    </row>
    <row r="39" customFormat="false" ht="15.75" hidden="false" customHeight="false" outlineLevel="0" collapsed="false">
      <c r="A39" s="6"/>
      <c r="B39" s="6"/>
      <c r="C39" s="10"/>
      <c r="D39" s="10"/>
      <c r="E39" s="10"/>
      <c r="F39" s="10"/>
      <c r="G39" s="10"/>
      <c r="H39" s="6"/>
      <c r="I39" s="6"/>
      <c r="J39" s="6"/>
      <c r="K39" s="6"/>
      <c r="L39" s="6"/>
      <c r="M39" s="6"/>
      <c r="N39" s="11"/>
      <c r="O39" s="12"/>
      <c r="P39" s="6"/>
      <c r="Q39" s="13"/>
      <c r="R39" s="6"/>
      <c r="S39" s="7"/>
      <c r="T39" s="6"/>
      <c r="AD39" s="6"/>
      <c r="AE39" s="6"/>
      <c r="AF39" s="6"/>
    </row>
    <row r="40" customFormat="false" ht="15.75" hidden="false" customHeight="false" outlineLevel="0" collapsed="false">
      <c r="A40" s="6"/>
      <c r="B40" s="6"/>
      <c r="C40" s="10"/>
      <c r="D40" s="10"/>
      <c r="E40" s="10"/>
      <c r="F40" s="10"/>
      <c r="G40" s="10"/>
      <c r="H40" s="6"/>
      <c r="I40" s="6"/>
      <c r="J40" s="6"/>
      <c r="K40" s="6"/>
      <c r="L40" s="6"/>
      <c r="M40" s="6"/>
      <c r="N40" s="11"/>
      <c r="O40" s="12"/>
      <c r="P40" s="6"/>
      <c r="Q40" s="13"/>
      <c r="R40" s="6"/>
      <c r="S40" s="7"/>
      <c r="T40" s="6"/>
      <c r="AD40" s="6"/>
      <c r="AE40" s="6"/>
      <c r="AF40" s="6"/>
    </row>
    <row r="41" customFormat="false" ht="15.75" hidden="false" customHeight="false" outlineLevel="0" collapsed="false">
      <c r="A41" s="6"/>
      <c r="B41" s="6"/>
      <c r="C41" s="10"/>
      <c r="D41" s="10"/>
      <c r="E41" s="10"/>
      <c r="F41" s="10"/>
      <c r="G41" s="10"/>
      <c r="H41" s="6"/>
      <c r="I41" s="6"/>
      <c r="J41" s="6"/>
      <c r="K41" s="6"/>
      <c r="L41" s="6"/>
      <c r="M41" s="6"/>
      <c r="N41" s="11"/>
      <c r="O41" s="12"/>
      <c r="P41" s="6"/>
      <c r="Q41" s="13"/>
      <c r="R41" s="6"/>
      <c r="S41" s="7"/>
      <c r="T41" s="6"/>
      <c r="AD41" s="6"/>
      <c r="AE41" s="6"/>
      <c r="AF41" s="6"/>
    </row>
    <row r="42" customFormat="false" ht="15.75" hidden="false" customHeight="false" outlineLevel="0" collapsed="false">
      <c r="A42" s="6"/>
      <c r="B42" s="6"/>
      <c r="C42" s="10"/>
      <c r="D42" s="10"/>
      <c r="E42" s="10"/>
      <c r="F42" s="10"/>
      <c r="G42" s="10"/>
      <c r="H42" s="6"/>
      <c r="I42" s="6"/>
      <c r="J42" s="6"/>
      <c r="K42" s="6"/>
      <c r="L42" s="6"/>
      <c r="M42" s="6"/>
      <c r="N42" s="11"/>
      <c r="O42" s="12"/>
      <c r="P42" s="6"/>
      <c r="Q42" s="13"/>
      <c r="R42" s="6"/>
      <c r="S42" s="7"/>
      <c r="T42" s="6"/>
      <c r="AD42" s="6"/>
      <c r="AE42" s="6"/>
      <c r="AF42" s="6"/>
    </row>
    <row r="43" customFormat="false" ht="15.75" hidden="false" customHeight="false" outlineLevel="0" collapsed="false">
      <c r="A43" s="6"/>
      <c r="B43" s="6"/>
      <c r="C43" s="10"/>
      <c r="D43" s="10"/>
      <c r="E43" s="10"/>
      <c r="F43" s="10"/>
      <c r="G43" s="10"/>
      <c r="H43" s="6"/>
      <c r="I43" s="6"/>
      <c r="J43" s="6"/>
      <c r="K43" s="6"/>
      <c r="L43" s="6"/>
      <c r="M43" s="6"/>
      <c r="N43" s="11"/>
      <c r="O43" s="12"/>
      <c r="P43" s="6"/>
      <c r="Q43" s="13"/>
      <c r="R43" s="6"/>
      <c r="S43" s="7"/>
      <c r="T43" s="6"/>
      <c r="AD43" s="6"/>
      <c r="AE43" s="6"/>
      <c r="AF43" s="6"/>
    </row>
    <row r="44" customFormat="false" ht="15.75" hidden="false" customHeight="false" outlineLevel="0" collapsed="false">
      <c r="A44" s="6"/>
      <c r="B44" s="6"/>
      <c r="C44" s="10"/>
      <c r="D44" s="10"/>
      <c r="E44" s="10"/>
      <c r="F44" s="10"/>
      <c r="G44" s="10"/>
      <c r="H44" s="6"/>
      <c r="I44" s="6"/>
      <c r="J44" s="6"/>
      <c r="K44" s="6"/>
      <c r="L44" s="6"/>
      <c r="M44" s="6"/>
      <c r="N44" s="11"/>
      <c r="O44" s="12"/>
      <c r="P44" s="6"/>
      <c r="Q44" s="13"/>
      <c r="R44" s="6"/>
      <c r="S44" s="7"/>
      <c r="T44" s="6"/>
      <c r="AD44" s="6"/>
      <c r="AE44" s="6"/>
      <c r="AF44" s="6"/>
    </row>
    <row r="45" customFormat="false" ht="15.75" hidden="false" customHeight="false" outlineLevel="0" collapsed="false">
      <c r="A45" s="6"/>
      <c r="B45" s="6"/>
      <c r="C45" s="10"/>
      <c r="D45" s="10"/>
      <c r="E45" s="10"/>
      <c r="F45" s="10"/>
      <c r="G45" s="10"/>
      <c r="H45" s="6"/>
      <c r="I45" s="6"/>
      <c r="J45" s="6"/>
      <c r="K45" s="6"/>
      <c r="L45" s="6"/>
      <c r="M45" s="6"/>
      <c r="N45" s="11"/>
      <c r="O45" s="12"/>
      <c r="P45" s="6"/>
      <c r="Q45" s="13"/>
      <c r="R45" s="6"/>
      <c r="S45" s="7"/>
      <c r="T45" s="6"/>
      <c r="AD45" s="6"/>
      <c r="AE45" s="6"/>
      <c r="AF45" s="6"/>
    </row>
    <row r="46" customFormat="false" ht="15.75" hidden="false" customHeight="false" outlineLevel="0" collapsed="false">
      <c r="A46" s="6"/>
      <c r="B46" s="6"/>
      <c r="C46" s="10"/>
      <c r="D46" s="10"/>
      <c r="E46" s="10"/>
      <c r="F46" s="10"/>
      <c r="G46" s="10"/>
      <c r="H46" s="6"/>
      <c r="I46" s="6"/>
      <c r="J46" s="6"/>
      <c r="K46" s="6"/>
      <c r="L46" s="6"/>
      <c r="M46" s="6"/>
      <c r="N46" s="11"/>
      <c r="O46" s="12"/>
      <c r="P46" s="6"/>
      <c r="Q46" s="13"/>
      <c r="R46" s="6"/>
      <c r="S46" s="7"/>
      <c r="T46" s="6"/>
      <c r="AD46" s="6"/>
      <c r="AE46" s="6"/>
      <c r="AF46" s="6"/>
    </row>
    <row r="47" customFormat="false" ht="15.75" hidden="false" customHeight="false" outlineLevel="0" collapsed="false">
      <c r="A47" s="6"/>
      <c r="B47" s="6"/>
      <c r="C47" s="10"/>
      <c r="D47" s="10"/>
      <c r="E47" s="10"/>
      <c r="F47" s="10"/>
      <c r="G47" s="10"/>
      <c r="H47" s="6"/>
      <c r="I47" s="6"/>
      <c r="J47" s="6"/>
      <c r="K47" s="6"/>
      <c r="L47" s="6"/>
      <c r="M47" s="6"/>
      <c r="N47" s="11"/>
      <c r="O47" s="12"/>
      <c r="P47" s="6"/>
      <c r="Q47" s="13"/>
      <c r="R47" s="6"/>
      <c r="S47" s="7"/>
      <c r="T47" s="6"/>
      <c r="AD47" s="6"/>
      <c r="AE47" s="6"/>
      <c r="AF47" s="6"/>
    </row>
    <row r="48" customFormat="false" ht="15.75" hidden="false" customHeight="false" outlineLevel="0" collapsed="false">
      <c r="A48" s="6"/>
      <c r="B48" s="6"/>
      <c r="C48" s="10"/>
      <c r="D48" s="10"/>
      <c r="E48" s="10"/>
      <c r="F48" s="10"/>
      <c r="G48" s="10"/>
      <c r="H48" s="6"/>
      <c r="I48" s="6"/>
      <c r="J48" s="6"/>
      <c r="K48" s="6"/>
      <c r="L48" s="6"/>
      <c r="M48" s="6"/>
      <c r="N48" s="11"/>
      <c r="O48" s="12"/>
      <c r="P48" s="6"/>
      <c r="Q48" s="13"/>
      <c r="R48" s="6"/>
      <c r="S48" s="7"/>
      <c r="T48" s="6"/>
      <c r="AD48" s="6"/>
      <c r="AE48" s="6"/>
      <c r="AF48" s="6"/>
    </row>
    <row r="49" s="6" customFormat="true" ht="15.75" hidden="false" customHeight="false" outlineLevel="0" collapsed="false">
      <c r="C49" s="10"/>
      <c r="D49" s="10"/>
      <c r="E49" s="10"/>
      <c r="F49" s="10"/>
      <c r="G49" s="10"/>
      <c r="N49" s="11"/>
      <c r="O49" s="12"/>
      <c r="Q49" s="13"/>
      <c r="S49" s="7"/>
      <c r="AC49" s="7"/>
    </row>
    <row r="50" s="6" customFormat="true" ht="15.75" hidden="false" customHeight="false" outlineLevel="0" collapsed="false">
      <c r="C50" s="10"/>
      <c r="D50" s="10"/>
      <c r="E50" s="10"/>
      <c r="F50" s="10"/>
      <c r="G50" s="10"/>
      <c r="N50" s="11"/>
      <c r="O50" s="12"/>
      <c r="Q50" s="13"/>
      <c r="S50" s="7"/>
      <c r="AC50" s="7"/>
    </row>
    <row r="51" s="6" customFormat="true" ht="15.75" hidden="false" customHeight="false" outlineLevel="0" collapsed="false">
      <c r="C51" s="10"/>
      <c r="D51" s="10"/>
      <c r="E51" s="10"/>
      <c r="F51" s="10"/>
      <c r="G51" s="10"/>
      <c r="N51" s="11"/>
      <c r="O51" s="12"/>
      <c r="Q51" s="13"/>
      <c r="S51" s="7"/>
      <c r="AC51" s="7"/>
    </row>
    <row r="52" s="6" customFormat="true" ht="15.75" hidden="false" customHeight="false" outlineLevel="0" collapsed="false">
      <c r="C52" s="10"/>
      <c r="D52" s="10"/>
      <c r="E52" s="10"/>
      <c r="F52" s="10"/>
      <c r="G52" s="10"/>
      <c r="N52" s="11"/>
      <c r="O52" s="12"/>
      <c r="Q52" s="13"/>
      <c r="S52" s="7"/>
      <c r="AC52" s="7"/>
    </row>
    <row r="53" s="6" customFormat="true" ht="15.75" hidden="false" customHeight="false" outlineLevel="0" collapsed="false">
      <c r="C53" s="10"/>
      <c r="D53" s="10"/>
      <c r="E53" s="10"/>
      <c r="F53" s="10"/>
      <c r="G53" s="10"/>
      <c r="N53" s="11"/>
      <c r="O53" s="12"/>
      <c r="Q53" s="13"/>
      <c r="S53" s="7"/>
      <c r="AC53" s="7"/>
    </row>
    <row r="54" s="6" customFormat="true" ht="15.75" hidden="false" customHeight="false" outlineLevel="0" collapsed="false">
      <c r="C54" s="10"/>
      <c r="D54" s="10"/>
      <c r="E54" s="10"/>
      <c r="F54" s="10"/>
      <c r="G54" s="10"/>
      <c r="N54" s="11"/>
      <c r="O54" s="12"/>
      <c r="Q54" s="13"/>
      <c r="S54" s="7"/>
      <c r="AC54" s="7"/>
    </row>
    <row r="55" s="6" customFormat="true" ht="15.75" hidden="false" customHeight="false" outlineLevel="0" collapsed="false">
      <c r="C55" s="10"/>
      <c r="D55" s="10"/>
      <c r="E55" s="10"/>
      <c r="F55" s="10"/>
      <c r="G55" s="10"/>
      <c r="N55" s="11"/>
      <c r="O55" s="12"/>
      <c r="Q55" s="13"/>
      <c r="S55" s="7"/>
      <c r="AC55" s="7"/>
    </row>
    <row r="56" s="6" customFormat="true" ht="15.75" hidden="false" customHeight="false" outlineLevel="0" collapsed="false">
      <c r="C56" s="10"/>
      <c r="D56" s="10"/>
      <c r="E56" s="10"/>
      <c r="F56" s="10"/>
      <c r="G56" s="10"/>
      <c r="N56" s="11"/>
      <c r="O56" s="12"/>
      <c r="Q56" s="13"/>
      <c r="S56" s="7"/>
      <c r="AC56" s="7"/>
    </row>
    <row r="57" s="6" customFormat="true" ht="15.75" hidden="false" customHeight="false" outlineLevel="0" collapsed="false">
      <c r="C57" s="10"/>
      <c r="D57" s="10"/>
      <c r="E57" s="10"/>
      <c r="F57" s="10"/>
      <c r="G57" s="10"/>
      <c r="N57" s="11"/>
      <c r="O57" s="12"/>
      <c r="Q57" s="13"/>
      <c r="S57" s="7"/>
      <c r="AC57" s="7"/>
    </row>
    <row r="58" s="6" customFormat="true" ht="15.75" hidden="false" customHeight="false" outlineLevel="0" collapsed="false">
      <c r="C58" s="10"/>
      <c r="D58" s="10"/>
      <c r="E58" s="10"/>
      <c r="F58" s="10"/>
      <c r="G58" s="10"/>
      <c r="N58" s="11"/>
      <c r="O58" s="12"/>
      <c r="Q58" s="13"/>
      <c r="S58" s="7"/>
      <c r="AC58" s="7"/>
    </row>
    <row r="59" s="6" customFormat="true" ht="15.75" hidden="false" customHeight="false" outlineLevel="0" collapsed="false">
      <c r="C59" s="10"/>
      <c r="D59" s="10"/>
      <c r="E59" s="10"/>
      <c r="F59" s="10"/>
      <c r="G59" s="10"/>
      <c r="N59" s="11"/>
      <c r="O59" s="12"/>
      <c r="Q59" s="13"/>
      <c r="S59" s="7"/>
      <c r="AC59" s="7"/>
    </row>
    <row r="60" s="6" customFormat="true" ht="15.75" hidden="false" customHeight="false" outlineLevel="0" collapsed="false">
      <c r="C60" s="10"/>
      <c r="D60" s="10"/>
      <c r="E60" s="10"/>
      <c r="F60" s="10"/>
      <c r="G60" s="10"/>
      <c r="N60" s="11"/>
      <c r="O60" s="12"/>
      <c r="Q60" s="13"/>
      <c r="S60" s="7"/>
      <c r="AC60" s="7"/>
    </row>
    <row r="61" s="6" customFormat="true" ht="15.75" hidden="false" customHeight="false" outlineLevel="0" collapsed="false">
      <c r="C61" s="10"/>
      <c r="D61" s="10"/>
      <c r="E61" s="10"/>
      <c r="F61" s="10"/>
      <c r="G61" s="10"/>
      <c r="N61" s="11"/>
      <c r="O61" s="12"/>
      <c r="Q61" s="13"/>
      <c r="S61" s="7"/>
      <c r="AC61" s="7"/>
    </row>
  </sheetData>
  <sheetProtection sheet="true" objects="true" scenarios="true"/>
  <mergeCells count="3">
    <mergeCell ref="A1:C1"/>
    <mergeCell ref="C3:E3"/>
    <mergeCell ref="A4:A7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22" activeCellId="0" sqref="P22"/>
    </sheetView>
  </sheetViews>
  <sheetFormatPr defaultColWidth="10.9921875" defaultRowHeight="30" zeroHeight="false" outlineLevelRow="0" outlineLevelCol="0"/>
  <cols>
    <col collapsed="false" customWidth="true" hidden="false" outlineLevel="0" max="1" min="1" style="74" width="10.71"/>
    <col collapsed="false" customWidth="true" hidden="false" outlineLevel="0" max="2" min="2" style="74" width="6.41"/>
    <col collapsed="false" customWidth="true" hidden="false" outlineLevel="0" max="3" min="3" style="74" width="6.85"/>
    <col collapsed="false" customWidth="true" hidden="false" outlineLevel="0" max="4" min="4" style="75" width="5.28"/>
    <col collapsed="false" customWidth="true" hidden="false" outlineLevel="0" max="5" min="5" style="76" width="10.13"/>
    <col collapsed="false" customWidth="true" hidden="false" outlineLevel="0" max="6" min="6" style="75" width="7.99"/>
    <col collapsed="false" customWidth="false" hidden="false" outlineLevel="0" max="7" min="7" style="74" width="10.99"/>
    <col collapsed="false" customWidth="true" hidden="false" outlineLevel="0" max="8" min="8" style="75" width="5.85"/>
    <col collapsed="false" customWidth="false" hidden="false" outlineLevel="0" max="9" min="9" style="77" width="10.99"/>
    <col collapsed="false" customWidth="true" hidden="false" outlineLevel="0" max="10" min="10" style="78" width="2.13"/>
    <col collapsed="false" customWidth="true" hidden="false" outlineLevel="0" max="11" min="11" style="74" width="2.99"/>
    <col collapsed="false" customWidth="true" hidden="false" outlineLevel="0" max="12" min="12" style="77" width="9.14"/>
    <col collapsed="false" customWidth="true" hidden="false" outlineLevel="0" max="13" min="13" style="78" width="1.99"/>
    <col collapsed="false" customWidth="true" hidden="false" outlineLevel="0" max="14" min="14" style="78" width="8.28"/>
    <col collapsed="false" customWidth="true" hidden="false" outlineLevel="0" max="15" min="15" style="79" width="3.85"/>
    <col collapsed="false" customWidth="true" hidden="false" outlineLevel="0" max="16" min="16" style="80" width="16.99"/>
    <col collapsed="false" customWidth="true" hidden="false" outlineLevel="0" max="17" min="17" style="74" width="11.28"/>
    <col collapsed="false" customWidth="true" hidden="false" outlineLevel="0" max="18" min="18" style="74" width="6.85"/>
    <col collapsed="false" customWidth="true" hidden="false" outlineLevel="0" max="19" min="19" style="74" width="13.14"/>
    <col collapsed="false" customWidth="true" hidden="false" outlineLevel="0" max="20" min="20" style="74" width="4.41"/>
    <col collapsed="false" customWidth="true" hidden="false" outlineLevel="0" max="21" min="21" style="74" width="13.7"/>
    <col collapsed="false" customWidth="false" hidden="false" outlineLevel="0" max="25" min="22" style="74" width="10.99"/>
    <col collapsed="false" customWidth="true" hidden="false" outlineLevel="0" max="26" min="26" style="74" width="14.99"/>
    <col collapsed="false" customWidth="false" hidden="false" outlineLevel="0" max="27" min="27" style="74" width="10.99"/>
    <col collapsed="false" customWidth="true" hidden="false" outlineLevel="0" max="28" min="28" style="74" width="11.42"/>
    <col collapsed="false" customWidth="false" hidden="false" outlineLevel="0" max="257" min="29" style="74" width="10.99"/>
  </cols>
  <sheetData>
    <row r="1" customFormat="false" ht="30" hidden="false" customHeight="false" outlineLevel="0" collapsed="false">
      <c r="J1" s="74"/>
      <c r="L1" s="81"/>
      <c r="M1" s="74"/>
      <c r="N1" s="74"/>
      <c r="O1" s="74"/>
    </row>
    <row r="2" customFormat="false" ht="19.15" hidden="false" customHeight="true" outlineLevel="0" collapsed="false">
      <c r="F2" s="74"/>
      <c r="G2" s="82" t="n">
        <f aca="false">tableau!S14</f>
        <v>0.789473684210526</v>
      </c>
      <c r="I2" s="83" t="str">
        <f aca="false">tableau!B5</f>
        <v>jeune</v>
      </c>
      <c r="K2" s="84" t="s">
        <v>8</v>
      </c>
      <c r="L2" s="85" t="str">
        <f aca="false">E4</f>
        <v>bien</v>
      </c>
      <c r="M2" s="86" t="s">
        <v>20</v>
      </c>
      <c r="N2" s="84" t="str">
        <f aca="false">I2</f>
        <v>jeune</v>
      </c>
      <c r="O2" s="87" t="s">
        <v>12</v>
      </c>
      <c r="P2" s="88" t="n">
        <f aca="false">C6*G2</f>
        <v>0.3</v>
      </c>
    </row>
    <row r="3" customFormat="false" ht="19.15" hidden="false" customHeight="true" outlineLevel="0" collapsed="false">
      <c r="A3" s="89"/>
      <c r="B3" s="89"/>
      <c r="C3" s="89"/>
      <c r="I3" s="81"/>
      <c r="K3" s="90"/>
      <c r="L3" s="91"/>
      <c r="M3" s="92"/>
      <c r="N3" s="92"/>
      <c r="O3" s="93"/>
      <c r="P3" s="94"/>
    </row>
    <row r="4" customFormat="false" ht="19.15" hidden="false" customHeight="true" outlineLevel="0" collapsed="false">
      <c r="A4" s="89"/>
      <c r="B4" s="89"/>
      <c r="C4" s="89"/>
      <c r="E4" s="83" t="str">
        <f aca="false">tableau!C4</f>
        <v>bien</v>
      </c>
      <c r="F4" s="74"/>
      <c r="K4" s="90"/>
      <c r="L4" s="91"/>
      <c r="M4" s="92"/>
      <c r="N4" s="92"/>
      <c r="O4" s="93"/>
      <c r="P4" s="94"/>
    </row>
    <row r="5" customFormat="false" ht="19.15" hidden="false" customHeight="true" outlineLevel="0" collapsed="false">
      <c r="A5" s="89"/>
      <c r="B5" s="89"/>
      <c r="C5" s="89"/>
      <c r="G5" s="82" t="n">
        <f aca="false">1-G2</f>
        <v>0.210526315789474</v>
      </c>
      <c r="H5" s="78"/>
      <c r="K5" s="84"/>
      <c r="L5" s="85"/>
      <c r="M5" s="86"/>
      <c r="N5" s="84"/>
      <c r="O5" s="95"/>
      <c r="P5" s="88"/>
    </row>
    <row r="6" customFormat="false" ht="19.15" hidden="false" customHeight="true" outlineLevel="0" collapsed="false">
      <c r="A6" s="89"/>
      <c r="B6" s="89"/>
      <c r="C6" s="82" t="n">
        <f aca="false">tableau!K4</f>
        <v>0.38</v>
      </c>
      <c r="H6" s="96"/>
      <c r="I6" s="83" t="str">
        <f aca="false">tableau!B6</f>
        <v>adulte</v>
      </c>
      <c r="K6" s="84" t="s">
        <v>8</v>
      </c>
      <c r="L6" s="85" t="str">
        <f aca="false">E4</f>
        <v>bien</v>
      </c>
      <c r="M6" s="86" t="s">
        <v>20</v>
      </c>
      <c r="N6" s="84" t="str">
        <f aca="false">I6</f>
        <v>adulte</v>
      </c>
      <c r="O6" s="87" t="s">
        <v>12</v>
      </c>
      <c r="P6" s="88" t="n">
        <f aca="false">G5*C6</f>
        <v>0.08</v>
      </c>
    </row>
    <row r="7" customFormat="false" ht="19.15" hidden="false" customHeight="true" outlineLevel="0" collapsed="false">
      <c r="A7" s="89"/>
      <c r="B7" s="89"/>
      <c r="H7" s="74"/>
      <c r="K7" s="92"/>
      <c r="L7" s="97"/>
      <c r="M7" s="92"/>
      <c r="N7" s="92"/>
      <c r="O7" s="92"/>
      <c r="P7" s="98"/>
    </row>
    <row r="8" customFormat="false" ht="19.15" hidden="false" customHeight="true" outlineLevel="0" collapsed="false">
      <c r="A8" s="89"/>
      <c r="B8" s="89"/>
      <c r="C8" s="89"/>
      <c r="K8" s="92"/>
      <c r="L8" s="97"/>
      <c r="M8" s="92"/>
      <c r="N8" s="92"/>
      <c r="O8" s="93"/>
      <c r="P8" s="94"/>
    </row>
    <row r="9" customFormat="false" ht="19.15" hidden="false" customHeight="true" outlineLevel="0" collapsed="false">
      <c r="A9" s="89"/>
      <c r="B9" s="89"/>
      <c r="C9" s="89"/>
      <c r="K9" s="84"/>
      <c r="L9" s="85"/>
      <c r="M9" s="86"/>
      <c r="N9" s="84"/>
      <c r="O9" s="95"/>
      <c r="P9" s="88"/>
    </row>
    <row r="10" customFormat="false" ht="19.15" hidden="false" customHeight="true" outlineLevel="0" collapsed="false">
      <c r="A10" s="92"/>
      <c r="B10" s="92"/>
      <c r="C10" s="92"/>
      <c r="D10" s="92"/>
      <c r="E10" s="97"/>
      <c r="F10" s="74"/>
      <c r="G10" s="82" t="n">
        <f aca="false">IF(tableau!D4=0,"",tableau!S15)</f>
        <v>0.333333333333333</v>
      </c>
      <c r="H10" s="74"/>
      <c r="I10" s="83" t="str">
        <f aca="false">IF(tableau!D4=0,"",I2)</f>
        <v>jeune</v>
      </c>
      <c r="K10" s="84" t="str">
        <f aca="false">IF(tableau!D4=0,"","P(")</f>
        <v>P(</v>
      </c>
      <c r="L10" s="85" t="str">
        <f aca="false">IF(tableau!D4=0,"",E12)</f>
        <v>moyen</v>
      </c>
      <c r="M10" s="86" t="str">
        <f aca="false">IF(tableau!D4=0,"","Ç")</f>
        <v>Ç</v>
      </c>
      <c r="N10" s="84" t="str">
        <f aca="false">I10</f>
        <v>jeune</v>
      </c>
      <c r="O10" s="87" t="str">
        <f aca="false">IF(tableau!D4=0,"",") =")</f>
        <v>) =</v>
      </c>
      <c r="P10" s="88" t="n">
        <f aca="false">IF(tableau!D4=0,"",C11*G10)</f>
        <v>0.1</v>
      </c>
    </row>
    <row r="11" customFormat="false" ht="19.15" hidden="false" customHeight="true" outlineLevel="0" collapsed="false">
      <c r="A11" s="92"/>
      <c r="B11" s="92"/>
      <c r="C11" s="82" t="n">
        <f aca="false">tableau!K8</f>
        <v>0.3</v>
      </c>
      <c r="D11" s="92"/>
      <c r="E11" s="81"/>
      <c r="F11" s="92"/>
      <c r="H11" s="74"/>
      <c r="I11" s="83"/>
      <c r="K11" s="90"/>
      <c r="L11" s="91"/>
      <c r="M11" s="92"/>
      <c r="N11" s="92"/>
      <c r="O11" s="93"/>
      <c r="P11" s="94"/>
    </row>
    <row r="12" customFormat="false" ht="19.15" hidden="false" customHeight="true" outlineLevel="0" collapsed="false">
      <c r="A12" s="92"/>
      <c r="B12" s="92"/>
      <c r="C12" s="92"/>
      <c r="D12" s="92"/>
      <c r="E12" s="83" t="str">
        <f aca="false">IF(tableau!D4=0,"",tableau!D4)</f>
        <v>moyen</v>
      </c>
      <c r="F12" s="74"/>
      <c r="H12" s="74"/>
      <c r="I12" s="81"/>
      <c r="K12" s="92"/>
      <c r="L12" s="97"/>
      <c r="M12" s="92"/>
      <c r="N12" s="92"/>
      <c r="O12" s="93"/>
      <c r="P12" s="94"/>
    </row>
    <row r="13" customFormat="false" ht="19.15" hidden="false" customHeight="true" outlineLevel="0" collapsed="false">
      <c r="B13" s="82"/>
      <c r="C13" s="82"/>
      <c r="D13" s="92"/>
      <c r="E13" s="97"/>
      <c r="F13" s="92"/>
      <c r="G13" s="82" t="n">
        <f aca="false">IF(tableau!D4=0,"",1-G10)</f>
        <v>0.666666666666667</v>
      </c>
      <c r="H13" s="74"/>
      <c r="I13" s="99"/>
      <c r="K13" s="92"/>
      <c r="L13" s="97"/>
      <c r="M13" s="92"/>
      <c r="N13" s="92"/>
      <c r="O13" s="93"/>
      <c r="P13" s="94"/>
    </row>
    <row r="14" customFormat="false" ht="19.15" hidden="false" customHeight="true" outlineLevel="0" collapsed="false">
      <c r="A14" s="92"/>
      <c r="B14" s="92"/>
      <c r="C14" s="92"/>
      <c r="D14" s="92"/>
      <c r="E14" s="97"/>
      <c r="F14" s="74"/>
      <c r="H14" s="74"/>
      <c r="I14" s="83" t="str">
        <f aca="false">IF(tableau!D4=0,"",I6)</f>
        <v>adulte</v>
      </c>
      <c r="K14" s="84" t="str">
        <f aca="false">IF(tableau!D4=0,"","P(")</f>
        <v>P(</v>
      </c>
      <c r="L14" s="85" t="str">
        <f aca="false">IF(tableau!D4=0,"",E12)</f>
        <v>moyen</v>
      </c>
      <c r="M14" s="86" t="str">
        <f aca="false">IF(tableau!D4=0,"","Ç")</f>
        <v>Ç</v>
      </c>
      <c r="N14" s="84" t="str">
        <f aca="false">I14</f>
        <v>adulte</v>
      </c>
      <c r="O14" s="87" t="str">
        <f aca="false">IF(tableau!D4=0,"",") =")</f>
        <v>) =</v>
      </c>
      <c r="P14" s="88" t="n">
        <f aca="false">IF(tableau!D4=0,"",G13*C11)</f>
        <v>0.2</v>
      </c>
    </row>
    <row r="15" customFormat="false" ht="19.15" hidden="false" customHeight="true" outlineLevel="0" collapsed="false">
      <c r="B15" s="82"/>
      <c r="C15" s="82"/>
      <c r="D15" s="92"/>
      <c r="E15" s="81"/>
      <c r="F15" s="74"/>
      <c r="H15" s="74"/>
      <c r="I15" s="81"/>
      <c r="K15" s="92"/>
      <c r="L15" s="97"/>
      <c r="M15" s="92"/>
      <c r="N15" s="92"/>
      <c r="O15" s="93"/>
      <c r="P15" s="94"/>
    </row>
    <row r="16" customFormat="false" ht="19.15" hidden="false" customHeight="true" outlineLevel="0" collapsed="false">
      <c r="A16" s="92"/>
      <c r="B16" s="92"/>
      <c r="C16" s="82" t="n">
        <f aca="false">1-C11-C6</f>
        <v>0.32</v>
      </c>
      <c r="D16" s="92"/>
      <c r="E16" s="97"/>
      <c r="F16" s="92"/>
      <c r="H16" s="74"/>
      <c r="I16" s="99"/>
      <c r="K16" s="84"/>
      <c r="L16" s="85"/>
      <c r="M16" s="86"/>
      <c r="N16" s="84"/>
      <c r="O16" s="87"/>
      <c r="P16" s="88"/>
    </row>
    <row r="17" customFormat="false" ht="19.15" hidden="false" customHeight="true" outlineLevel="0" collapsed="false">
      <c r="B17" s="82"/>
      <c r="C17" s="82"/>
      <c r="D17" s="92"/>
      <c r="E17" s="81"/>
      <c r="F17" s="74"/>
      <c r="H17" s="74"/>
      <c r="I17" s="81"/>
      <c r="K17" s="84"/>
      <c r="L17" s="85"/>
      <c r="M17" s="86"/>
      <c r="N17" s="84"/>
      <c r="O17" s="87"/>
      <c r="P17" s="94"/>
    </row>
    <row r="18" customFormat="false" ht="19.15" hidden="false" customHeight="true" outlineLevel="0" collapsed="false">
      <c r="A18" s="92"/>
      <c r="B18" s="92"/>
      <c r="C18" s="92"/>
      <c r="D18" s="92"/>
      <c r="E18" s="81"/>
      <c r="F18" s="92"/>
      <c r="G18" s="82" t="n">
        <f aca="false">tableau!S16</f>
        <v>0.625</v>
      </c>
      <c r="H18" s="74"/>
      <c r="I18" s="83" t="str">
        <f aca="false">I2</f>
        <v>jeune</v>
      </c>
      <c r="K18" s="84" t="s">
        <v>8</v>
      </c>
      <c r="L18" s="85" t="str">
        <f aca="false">E20</f>
        <v>non</v>
      </c>
      <c r="M18" s="86" t="s">
        <v>20</v>
      </c>
      <c r="N18" s="84" t="str">
        <f aca="false">I18</f>
        <v>jeune</v>
      </c>
      <c r="O18" s="87" t="s">
        <v>12</v>
      </c>
      <c r="P18" s="88" t="n">
        <f aca="false">G18*C16</f>
        <v>0.2</v>
      </c>
    </row>
    <row r="19" customFormat="false" ht="19.15" hidden="false" customHeight="true" outlineLevel="0" collapsed="false">
      <c r="A19" s="92"/>
      <c r="B19" s="92"/>
      <c r="C19" s="92"/>
      <c r="D19" s="92"/>
      <c r="E19" s="81"/>
      <c r="F19" s="74"/>
      <c r="H19" s="74"/>
      <c r="I19" s="81"/>
      <c r="K19" s="90"/>
      <c r="L19" s="91"/>
      <c r="M19" s="92"/>
      <c r="N19" s="92"/>
      <c r="O19" s="93"/>
      <c r="P19" s="94"/>
    </row>
    <row r="20" customFormat="false" ht="19.15" hidden="false" customHeight="true" outlineLevel="0" collapsed="false">
      <c r="A20" s="89"/>
      <c r="B20" s="89"/>
      <c r="C20" s="89"/>
      <c r="E20" s="83" t="str">
        <f aca="false">tableau!E4</f>
        <v>non</v>
      </c>
      <c r="K20" s="90"/>
      <c r="L20" s="91"/>
      <c r="M20" s="92"/>
      <c r="N20" s="92"/>
      <c r="O20" s="93"/>
      <c r="P20" s="94"/>
    </row>
    <row r="21" customFormat="false" ht="19.15" hidden="false" customHeight="true" outlineLevel="0" collapsed="false">
      <c r="D21" s="74"/>
      <c r="G21" s="82" t="n">
        <f aca="false">1-G18</f>
        <v>0.375</v>
      </c>
      <c r="H21" s="78"/>
      <c r="K21" s="92"/>
      <c r="L21" s="97"/>
      <c r="M21" s="92"/>
      <c r="N21" s="92"/>
      <c r="O21" s="92"/>
      <c r="P21" s="98"/>
    </row>
    <row r="22" customFormat="false" ht="19.15" hidden="false" customHeight="true" outlineLevel="0" collapsed="false">
      <c r="B22" s="100" t="s">
        <v>8</v>
      </c>
      <c r="C22" s="101" t="str">
        <f aca="false">I2</f>
        <v>jeune</v>
      </c>
      <c r="D22" s="102" t="s">
        <v>12</v>
      </c>
      <c r="E22" s="103" t="n">
        <f aca="false">IF(C11=0,P2+P18,P2+P10+P18)</f>
        <v>0.6</v>
      </c>
      <c r="H22" s="96"/>
      <c r="I22" s="83" t="str">
        <f aca="false">I6</f>
        <v>adulte</v>
      </c>
      <c r="K22" s="84" t="s">
        <v>8</v>
      </c>
      <c r="L22" s="85" t="str">
        <f aca="false">E20</f>
        <v>non</v>
      </c>
      <c r="M22" s="86" t="s">
        <v>20</v>
      </c>
      <c r="N22" s="84" t="str">
        <f aca="false">I22</f>
        <v>adulte</v>
      </c>
      <c r="O22" s="87" t="s">
        <v>12</v>
      </c>
      <c r="P22" s="88" t="n">
        <f aca="false">G21*C16</f>
        <v>0.12</v>
      </c>
    </row>
    <row r="23" customFormat="false" ht="19.15" hidden="false" customHeight="true" outlineLevel="0" collapsed="false">
      <c r="B23" s="104" t="s">
        <v>8</v>
      </c>
      <c r="C23" s="105" t="str">
        <f aca="false">I6</f>
        <v>adulte</v>
      </c>
      <c r="D23" s="106" t="s">
        <v>12</v>
      </c>
      <c r="E23" s="107" t="n">
        <f aca="false">IF(C11=0,P6+P22,P6+P14+P22)</f>
        <v>0.4</v>
      </c>
      <c r="H23" s="78"/>
      <c r="J23" s="108"/>
      <c r="K23" s="109"/>
      <c r="L23" s="110"/>
      <c r="M23" s="111"/>
      <c r="N23" s="111"/>
      <c r="O23" s="93"/>
    </row>
    <row r="24" customFormat="false" ht="19.15" hidden="false" customHeight="true" outlineLevel="0" collapsed="false">
      <c r="D24" s="74"/>
      <c r="E24" s="81"/>
      <c r="J24" s="108"/>
      <c r="K24" s="109"/>
      <c r="L24" s="110"/>
      <c r="M24" s="111"/>
      <c r="N24" s="111"/>
      <c r="O24" s="93"/>
    </row>
    <row r="25" customFormat="false" ht="19.15" hidden="false" customHeight="true" outlineLevel="0" collapsed="false">
      <c r="A25" s="89"/>
      <c r="B25" s="89"/>
      <c r="C25" s="89"/>
      <c r="E25" s="112"/>
      <c r="J25" s="108"/>
      <c r="K25" s="109"/>
      <c r="L25" s="110"/>
      <c r="M25" s="111"/>
      <c r="N25" s="111"/>
      <c r="O25" s="93"/>
    </row>
    <row r="26" customFormat="false" ht="19.15" hidden="false" customHeight="true" outlineLevel="0" collapsed="false">
      <c r="D26" s="74"/>
      <c r="E26" s="81"/>
      <c r="F26" s="74"/>
      <c r="H26" s="74"/>
      <c r="I26" s="81"/>
      <c r="J26" s="74"/>
      <c r="L26" s="81"/>
      <c r="M26" s="74"/>
      <c r="N26" s="74"/>
      <c r="O26" s="74"/>
      <c r="P26" s="74"/>
    </row>
    <row r="27" customFormat="false" ht="12.75" hidden="false" customHeight="false" outlineLevel="0" collapsed="false">
      <c r="D27" s="74"/>
      <c r="E27" s="81"/>
      <c r="F27" s="74"/>
      <c r="H27" s="74"/>
      <c r="I27" s="81"/>
      <c r="J27" s="74"/>
      <c r="L27" s="81"/>
      <c r="M27" s="74"/>
      <c r="N27" s="74"/>
      <c r="O27" s="74"/>
      <c r="P27" s="74"/>
    </row>
    <row r="28" customFormat="false" ht="12.75" hidden="false" customHeight="false" outlineLevel="0" collapsed="false">
      <c r="D28" s="74"/>
      <c r="E28" s="81"/>
      <c r="F28" s="74"/>
      <c r="H28" s="74"/>
      <c r="I28" s="81"/>
      <c r="J28" s="74"/>
      <c r="L28" s="81"/>
      <c r="M28" s="74"/>
      <c r="N28" s="74"/>
      <c r="O28" s="74"/>
      <c r="P28" s="74"/>
    </row>
    <row r="29" customFormat="false" ht="12.75" hidden="false" customHeight="false" outlineLevel="0" collapsed="false">
      <c r="D29" s="74"/>
      <c r="E29" s="81"/>
      <c r="F29" s="74"/>
      <c r="H29" s="74"/>
      <c r="I29" s="81"/>
      <c r="J29" s="74"/>
      <c r="L29" s="81"/>
      <c r="M29" s="74"/>
      <c r="N29" s="74"/>
      <c r="O29" s="74"/>
      <c r="P29" s="74"/>
    </row>
    <row r="30" customFormat="false" ht="12.75" hidden="false" customHeight="false" outlineLevel="0" collapsed="false">
      <c r="D30" s="74"/>
      <c r="E30" s="81"/>
      <c r="F30" s="74"/>
      <c r="H30" s="74"/>
      <c r="I30" s="81"/>
      <c r="J30" s="74"/>
      <c r="L30" s="81"/>
      <c r="M30" s="74"/>
      <c r="N30" s="74"/>
      <c r="O30" s="74"/>
      <c r="P30" s="74"/>
    </row>
    <row r="31" customFormat="false" ht="12.75" hidden="false" customHeight="false" outlineLevel="0" collapsed="false">
      <c r="D31" s="74"/>
      <c r="E31" s="81"/>
      <c r="F31" s="74"/>
      <c r="H31" s="74"/>
      <c r="I31" s="81"/>
      <c r="J31" s="74"/>
      <c r="L31" s="81"/>
      <c r="M31" s="74"/>
      <c r="N31" s="74"/>
      <c r="O31" s="74"/>
      <c r="P31" s="74"/>
    </row>
    <row r="32" customFormat="false" ht="12.75" hidden="false" customHeight="false" outlineLevel="0" collapsed="false">
      <c r="D32" s="74"/>
      <c r="E32" s="81"/>
      <c r="F32" s="74"/>
      <c r="H32" s="74"/>
      <c r="I32" s="81"/>
      <c r="J32" s="74"/>
      <c r="L32" s="81"/>
      <c r="M32" s="74"/>
      <c r="N32" s="74"/>
      <c r="O32" s="74"/>
      <c r="P32" s="74"/>
    </row>
    <row r="33" customFormat="false" ht="12.75" hidden="false" customHeight="false" outlineLevel="0" collapsed="false">
      <c r="D33" s="74"/>
      <c r="E33" s="81"/>
      <c r="F33" s="74"/>
      <c r="H33" s="74"/>
      <c r="I33" s="81"/>
      <c r="J33" s="74"/>
      <c r="L33" s="81"/>
      <c r="M33" s="74"/>
      <c r="N33" s="74"/>
      <c r="O33" s="74"/>
      <c r="P33" s="74"/>
    </row>
    <row r="34" customFormat="false" ht="8.85" hidden="false" customHeight="true" outlineLevel="0" collapsed="false">
      <c r="D34" s="74"/>
      <c r="E34" s="81"/>
      <c r="F34" s="74"/>
      <c r="H34" s="74"/>
      <c r="I34" s="81"/>
      <c r="J34" s="74"/>
      <c r="L34" s="81"/>
      <c r="M34" s="74"/>
      <c r="N34" s="74"/>
      <c r="O34" s="74"/>
      <c r="P34" s="74"/>
    </row>
    <row r="35" customFormat="false" ht="45.95" hidden="false" customHeight="true" outlineLevel="0" collapsed="false">
      <c r="D35" s="74"/>
      <c r="E35" s="81"/>
      <c r="F35" s="74"/>
      <c r="H35" s="74"/>
      <c r="I35" s="81"/>
      <c r="J35" s="74"/>
      <c r="L35" s="81"/>
      <c r="M35" s="74"/>
      <c r="N35" s="74"/>
      <c r="O35" s="74"/>
      <c r="P35" s="74"/>
    </row>
    <row r="36" customFormat="false" ht="30.6" hidden="false" customHeight="true" outlineLevel="0" collapsed="false">
      <c r="D36" s="74"/>
      <c r="E36" s="81"/>
      <c r="F36" s="74"/>
      <c r="H36" s="74"/>
      <c r="I36" s="81"/>
      <c r="J36" s="74"/>
      <c r="L36" s="81"/>
      <c r="M36" s="74"/>
      <c r="N36" s="74"/>
      <c r="O36" s="74"/>
      <c r="P36" s="74"/>
    </row>
    <row r="37" customFormat="false" ht="36.4" hidden="false" customHeight="true" outlineLevel="0" collapsed="false">
      <c r="D37" s="74"/>
      <c r="E37" s="81"/>
      <c r="F37" s="74"/>
      <c r="H37" s="74"/>
      <c r="I37" s="81"/>
      <c r="J37" s="74"/>
      <c r="L37" s="81"/>
      <c r="M37" s="74"/>
      <c r="N37" s="74"/>
      <c r="O37" s="74"/>
      <c r="P37" s="74"/>
    </row>
    <row r="38" customFormat="false" ht="12.75" hidden="false" customHeight="false" outlineLevel="0" collapsed="false">
      <c r="D38" s="74"/>
      <c r="E38" s="81"/>
      <c r="F38" s="74"/>
      <c r="H38" s="74"/>
      <c r="I38" s="81"/>
      <c r="J38" s="74"/>
      <c r="L38" s="81"/>
      <c r="M38" s="74"/>
      <c r="N38" s="74"/>
      <c r="O38" s="74"/>
      <c r="P38" s="74"/>
    </row>
    <row r="39" customFormat="false" ht="22.5" hidden="false" customHeight="true" outlineLevel="0" collapsed="false">
      <c r="D39" s="74"/>
      <c r="E39" s="81"/>
      <c r="F39" s="74"/>
      <c r="H39" s="74"/>
      <c r="I39" s="81"/>
      <c r="J39" s="74"/>
      <c r="L39" s="81"/>
      <c r="M39" s="74"/>
      <c r="N39" s="74"/>
      <c r="O39" s="74"/>
      <c r="P39" s="74"/>
    </row>
    <row r="40" customFormat="false" ht="12.75" hidden="false" customHeight="false" outlineLevel="0" collapsed="false">
      <c r="D40" s="74"/>
      <c r="E40" s="81"/>
      <c r="F40" s="74"/>
      <c r="H40" s="74"/>
      <c r="I40" s="81"/>
      <c r="J40" s="74"/>
      <c r="L40" s="81"/>
      <c r="M40" s="74"/>
      <c r="N40" s="74"/>
      <c r="O40" s="74"/>
      <c r="P40" s="74"/>
    </row>
    <row r="41" customFormat="false" ht="12.75" hidden="false" customHeight="false" outlineLevel="0" collapsed="false">
      <c r="D41" s="74"/>
      <c r="E41" s="81"/>
      <c r="F41" s="74"/>
      <c r="H41" s="74"/>
      <c r="I41" s="81"/>
      <c r="J41" s="74"/>
      <c r="L41" s="81"/>
      <c r="M41" s="74"/>
      <c r="N41" s="74"/>
      <c r="O41" s="74"/>
      <c r="P41" s="74"/>
    </row>
    <row r="42" customFormat="false" ht="12.75" hidden="false" customHeight="false" outlineLevel="0" collapsed="false">
      <c r="D42" s="74"/>
      <c r="E42" s="81"/>
      <c r="F42" s="74"/>
      <c r="H42" s="74"/>
      <c r="I42" s="81"/>
      <c r="J42" s="74"/>
      <c r="L42" s="81"/>
      <c r="M42" s="74"/>
      <c r="N42" s="74"/>
      <c r="O42" s="74"/>
      <c r="P42" s="74"/>
    </row>
    <row r="43" customFormat="false" ht="12.75" hidden="false" customHeight="false" outlineLevel="0" collapsed="false">
      <c r="D43" s="74"/>
      <c r="E43" s="81"/>
      <c r="F43" s="74"/>
      <c r="H43" s="74"/>
      <c r="I43" s="81"/>
      <c r="J43" s="74"/>
      <c r="L43" s="81"/>
      <c r="M43" s="74"/>
      <c r="N43" s="74"/>
      <c r="O43" s="74"/>
      <c r="P43" s="74"/>
    </row>
    <row r="44" customFormat="false" ht="12.75" hidden="false" customHeight="false" outlineLevel="0" collapsed="false">
      <c r="D44" s="74"/>
      <c r="E44" s="81"/>
      <c r="F44" s="74"/>
      <c r="H44" s="74"/>
      <c r="I44" s="81"/>
      <c r="J44" s="74"/>
      <c r="L44" s="81"/>
      <c r="M44" s="74"/>
      <c r="N44" s="74"/>
      <c r="O44" s="74"/>
      <c r="P44" s="74"/>
    </row>
    <row r="45" customFormat="false" ht="12.75" hidden="false" customHeight="false" outlineLevel="0" collapsed="false">
      <c r="D45" s="74"/>
      <c r="E45" s="81"/>
      <c r="F45" s="74"/>
      <c r="H45" s="74"/>
      <c r="I45" s="81"/>
      <c r="J45" s="74"/>
      <c r="L45" s="81"/>
      <c r="M45" s="74"/>
      <c r="N45" s="74"/>
      <c r="O45" s="74"/>
      <c r="P45" s="74"/>
    </row>
    <row r="46" customFormat="false" ht="12.75" hidden="false" customHeight="false" outlineLevel="0" collapsed="false">
      <c r="D46" s="74"/>
      <c r="E46" s="81"/>
      <c r="F46" s="74"/>
      <c r="H46" s="74"/>
      <c r="I46" s="81"/>
      <c r="J46" s="74"/>
      <c r="L46" s="81"/>
      <c r="M46" s="74"/>
      <c r="N46" s="74"/>
      <c r="O46" s="74"/>
      <c r="P46" s="74"/>
    </row>
    <row r="47" customFormat="false" ht="12.75" hidden="false" customHeight="false" outlineLevel="0" collapsed="false">
      <c r="D47" s="74"/>
      <c r="E47" s="81"/>
      <c r="F47" s="74"/>
      <c r="H47" s="74"/>
      <c r="I47" s="81"/>
      <c r="J47" s="74"/>
      <c r="L47" s="81"/>
      <c r="M47" s="74"/>
      <c r="N47" s="74"/>
      <c r="O47" s="74"/>
      <c r="P47" s="74"/>
    </row>
    <row r="48" customFormat="false" ht="12.75" hidden="false" customHeight="false" outlineLevel="0" collapsed="false">
      <c r="D48" s="74"/>
      <c r="E48" s="81"/>
      <c r="F48" s="74"/>
      <c r="H48" s="74"/>
      <c r="I48" s="81"/>
      <c r="J48" s="74"/>
      <c r="L48" s="81"/>
      <c r="M48" s="74"/>
      <c r="N48" s="74"/>
      <c r="O48" s="74"/>
      <c r="P48" s="74"/>
    </row>
    <row r="49" customFormat="false" ht="12.75" hidden="false" customHeight="false" outlineLevel="0" collapsed="false">
      <c r="D49" s="74"/>
      <c r="E49" s="81"/>
      <c r="F49" s="74"/>
      <c r="H49" s="74"/>
      <c r="I49" s="81"/>
      <c r="J49" s="74"/>
      <c r="L49" s="81"/>
      <c r="M49" s="74"/>
      <c r="N49" s="74"/>
      <c r="O49" s="74"/>
      <c r="P49" s="74"/>
    </row>
    <row r="50" customFormat="false" ht="12.75" hidden="false" customHeight="false" outlineLevel="0" collapsed="false">
      <c r="D50" s="74"/>
      <c r="E50" s="81"/>
      <c r="F50" s="74"/>
      <c r="H50" s="74"/>
      <c r="I50" s="81"/>
      <c r="J50" s="74"/>
      <c r="L50" s="81"/>
      <c r="M50" s="74"/>
      <c r="N50" s="74"/>
      <c r="O50" s="74"/>
      <c r="P50" s="74"/>
    </row>
    <row r="51" customFormat="false" ht="12.75" hidden="false" customHeight="false" outlineLevel="0" collapsed="false">
      <c r="D51" s="74"/>
      <c r="E51" s="81"/>
      <c r="F51" s="74"/>
      <c r="H51" s="74"/>
      <c r="I51" s="81"/>
      <c r="J51" s="74"/>
      <c r="L51" s="81"/>
      <c r="M51" s="74"/>
      <c r="N51" s="74"/>
      <c r="O51" s="74"/>
      <c r="P51" s="74"/>
    </row>
    <row r="52" customFormat="false" ht="12.75" hidden="false" customHeight="false" outlineLevel="0" collapsed="false">
      <c r="D52" s="74"/>
      <c r="E52" s="81"/>
      <c r="F52" s="74"/>
      <c r="H52" s="74"/>
      <c r="I52" s="81"/>
      <c r="J52" s="74"/>
      <c r="L52" s="81"/>
      <c r="M52" s="74"/>
      <c r="N52" s="74"/>
      <c r="O52" s="74"/>
      <c r="P52" s="74"/>
    </row>
    <row r="53" customFormat="false" ht="12.75" hidden="false" customHeight="false" outlineLevel="0" collapsed="false">
      <c r="D53" s="74"/>
      <c r="E53" s="81"/>
      <c r="F53" s="74"/>
      <c r="H53" s="74"/>
      <c r="I53" s="81"/>
      <c r="J53" s="74"/>
      <c r="L53" s="81"/>
      <c r="M53" s="74"/>
      <c r="N53" s="74"/>
      <c r="O53" s="74"/>
      <c r="P53" s="74"/>
    </row>
    <row r="54" customFormat="false" ht="12.75" hidden="false" customHeight="false" outlineLevel="0" collapsed="false">
      <c r="D54" s="74"/>
      <c r="E54" s="81"/>
      <c r="F54" s="74"/>
      <c r="H54" s="74"/>
      <c r="I54" s="81"/>
      <c r="J54" s="74"/>
      <c r="L54" s="81"/>
      <c r="M54" s="74"/>
      <c r="N54" s="74"/>
      <c r="O54" s="74"/>
      <c r="P54" s="74"/>
    </row>
    <row r="55" customFormat="false" ht="12.75" hidden="false" customHeight="false" outlineLevel="0" collapsed="false">
      <c r="D55" s="74"/>
      <c r="E55" s="81"/>
      <c r="F55" s="74"/>
      <c r="H55" s="74"/>
      <c r="I55" s="81"/>
      <c r="J55" s="74"/>
      <c r="L55" s="81"/>
      <c r="M55" s="74"/>
      <c r="N55" s="74"/>
      <c r="O55" s="74"/>
      <c r="P55" s="74"/>
    </row>
    <row r="56" customFormat="false" ht="12.75" hidden="false" customHeight="false" outlineLevel="0" collapsed="false">
      <c r="D56" s="74"/>
      <c r="E56" s="81"/>
      <c r="F56" s="74"/>
      <c r="H56" s="74"/>
      <c r="I56" s="81"/>
      <c r="J56" s="74"/>
      <c r="L56" s="81"/>
      <c r="M56" s="74"/>
      <c r="N56" s="74"/>
      <c r="O56" s="74"/>
      <c r="P56" s="74"/>
    </row>
    <row r="57" customFormat="false" ht="12.75" hidden="false" customHeight="false" outlineLevel="0" collapsed="false">
      <c r="D57" s="74"/>
      <c r="E57" s="81"/>
      <c r="F57" s="74"/>
      <c r="H57" s="74"/>
      <c r="I57" s="81"/>
      <c r="J57" s="74"/>
      <c r="L57" s="81"/>
      <c r="M57" s="74"/>
      <c r="N57" s="74"/>
      <c r="O57" s="74"/>
      <c r="P57" s="74"/>
    </row>
    <row r="58" customFormat="false" ht="12.75" hidden="false" customHeight="false" outlineLevel="0" collapsed="false">
      <c r="D58" s="74"/>
      <c r="E58" s="81"/>
      <c r="F58" s="74"/>
      <c r="H58" s="74"/>
      <c r="I58" s="81"/>
      <c r="J58" s="74"/>
      <c r="L58" s="81"/>
      <c r="M58" s="74"/>
      <c r="N58" s="74"/>
      <c r="O58" s="74"/>
      <c r="P58" s="74"/>
    </row>
    <row r="59" customFormat="false" ht="12.75" hidden="false" customHeight="false" outlineLevel="0" collapsed="false">
      <c r="D59" s="74"/>
      <c r="E59" s="81"/>
      <c r="F59" s="74"/>
      <c r="H59" s="74"/>
      <c r="I59" s="81"/>
      <c r="J59" s="74"/>
      <c r="L59" s="81"/>
      <c r="M59" s="74"/>
      <c r="N59" s="74"/>
      <c r="O59" s="74"/>
      <c r="P59" s="74"/>
    </row>
    <row r="60" customFormat="false" ht="12.75" hidden="false" customHeight="false" outlineLevel="0" collapsed="false">
      <c r="D60" s="74"/>
      <c r="E60" s="81"/>
      <c r="F60" s="74"/>
      <c r="H60" s="74"/>
      <c r="I60" s="81"/>
      <c r="J60" s="74"/>
      <c r="L60" s="81"/>
      <c r="M60" s="74"/>
      <c r="N60" s="74"/>
      <c r="O60" s="74"/>
      <c r="P60" s="74"/>
    </row>
    <row r="61" customFormat="false" ht="12.75" hidden="false" customHeight="false" outlineLevel="0" collapsed="false">
      <c r="D61" s="74"/>
      <c r="E61" s="81"/>
      <c r="F61" s="74"/>
      <c r="H61" s="74"/>
      <c r="I61" s="81"/>
      <c r="J61" s="74"/>
      <c r="L61" s="81"/>
      <c r="M61" s="74"/>
      <c r="N61" s="74"/>
      <c r="O61" s="74"/>
      <c r="P61" s="74"/>
    </row>
    <row r="62" customFormat="false" ht="12.75" hidden="false" customHeight="false" outlineLevel="0" collapsed="false">
      <c r="D62" s="74"/>
      <c r="E62" s="81"/>
      <c r="F62" s="74"/>
      <c r="H62" s="74"/>
      <c r="I62" s="81"/>
      <c r="J62" s="74"/>
      <c r="L62" s="81"/>
      <c r="M62" s="74"/>
      <c r="N62" s="74"/>
      <c r="O62" s="74"/>
      <c r="P62" s="74"/>
    </row>
    <row r="63" customFormat="false" ht="12.75" hidden="false" customHeight="false" outlineLevel="0" collapsed="false">
      <c r="D63" s="74"/>
      <c r="E63" s="81"/>
      <c r="F63" s="74"/>
      <c r="H63" s="74"/>
      <c r="I63" s="81"/>
      <c r="J63" s="74"/>
      <c r="L63" s="81"/>
      <c r="M63" s="74"/>
      <c r="N63" s="74"/>
      <c r="O63" s="74"/>
      <c r="P63" s="74"/>
    </row>
    <row r="64" customFormat="false" ht="12.75" hidden="false" customHeight="false" outlineLevel="0" collapsed="false">
      <c r="D64" s="74"/>
      <c r="E64" s="81"/>
      <c r="F64" s="74"/>
      <c r="H64" s="74"/>
      <c r="I64" s="81"/>
      <c r="J64" s="74"/>
      <c r="L64" s="81"/>
      <c r="M64" s="74"/>
      <c r="N64" s="74"/>
      <c r="O64" s="74"/>
      <c r="P64" s="74"/>
    </row>
    <row r="65" customFormat="false" ht="12.75" hidden="false" customHeight="false" outlineLevel="0" collapsed="false">
      <c r="D65" s="74"/>
      <c r="E65" s="81"/>
      <c r="F65" s="74"/>
      <c r="H65" s="74"/>
      <c r="I65" s="81"/>
      <c r="J65" s="74"/>
      <c r="L65" s="81"/>
      <c r="M65" s="74"/>
      <c r="N65" s="74"/>
      <c r="O65" s="74"/>
      <c r="P65" s="74"/>
    </row>
    <row r="66" customFormat="false" ht="12.75" hidden="false" customHeight="false" outlineLevel="0" collapsed="false">
      <c r="D66" s="74"/>
      <c r="E66" s="81"/>
      <c r="F66" s="74"/>
      <c r="H66" s="74"/>
      <c r="I66" s="81"/>
      <c r="J66" s="74"/>
      <c r="L66" s="81"/>
      <c r="M66" s="74"/>
      <c r="N66" s="74"/>
      <c r="O66" s="74"/>
      <c r="P66" s="74"/>
    </row>
    <row r="67" customFormat="false" ht="12.75" hidden="false" customHeight="false" outlineLevel="0" collapsed="false">
      <c r="D67" s="74"/>
      <c r="E67" s="81"/>
      <c r="F67" s="74"/>
      <c r="H67" s="74"/>
      <c r="I67" s="81"/>
      <c r="J67" s="74"/>
      <c r="L67" s="81"/>
      <c r="M67" s="74"/>
      <c r="N67" s="74"/>
      <c r="O67" s="74"/>
      <c r="P67" s="74"/>
    </row>
    <row r="68" customFormat="false" ht="12.75" hidden="false" customHeight="false" outlineLevel="0" collapsed="false">
      <c r="D68" s="74"/>
      <c r="E68" s="81"/>
      <c r="F68" s="74"/>
      <c r="H68" s="74"/>
      <c r="I68" s="81"/>
      <c r="J68" s="74"/>
      <c r="L68" s="81"/>
      <c r="M68" s="74"/>
      <c r="N68" s="74"/>
      <c r="O68" s="74"/>
      <c r="P68" s="74"/>
    </row>
    <row r="69" customFormat="false" ht="12.75" hidden="false" customHeight="false" outlineLevel="0" collapsed="false">
      <c r="D69" s="74"/>
      <c r="E69" s="81"/>
      <c r="F69" s="74"/>
      <c r="H69" s="74"/>
      <c r="I69" s="81"/>
      <c r="J69" s="74"/>
      <c r="L69" s="81"/>
      <c r="M69" s="74"/>
      <c r="N69" s="74"/>
      <c r="O69" s="74"/>
      <c r="P69" s="74"/>
    </row>
    <row r="70" customFormat="false" ht="12.75" hidden="false" customHeight="false" outlineLevel="0" collapsed="false">
      <c r="D70" s="74"/>
      <c r="E70" s="81"/>
      <c r="F70" s="74"/>
      <c r="H70" s="74"/>
      <c r="I70" s="81"/>
      <c r="J70" s="74"/>
      <c r="L70" s="81"/>
      <c r="M70" s="74"/>
      <c r="N70" s="74"/>
      <c r="O70" s="74"/>
      <c r="P70" s="74"/>
    </row>
    <row r="71" customFormat="false" ht="12.75" hidden="false" customHeight="false" outlineLevel="0" collapsed="false">
      <c r="D71" s="74"/>
      <c r="E71" s="81"/>
      <c r="F71" s="74"/>
      <c r="H71" s="74"/>
      <c r="I71" s="81"/>
      <c r="J71" s="74"/>
      <c r="L71" s="81"/>
      <c r="M71" s="74"/>
      <c r="N71" s="74"/>
      <c r="O71" s="74"/>
      <c r="P71" s="74"/>
    </row>
    <row r="72" customFormat="false" ht="12.75" hidden="false" customHeight="false" outlineLevel="0" collapsed="false">
      <c r="D72" s="74"/>
      <c r="E72" s="81"/>
      <c r="F72" s="74"/>
      <c r="H72" s="74"/>
      <c r="I72" s="81"/>
      <c r="J72" s="74"/>
      <c r="L72" s="81"/>
      <c r="M72" s="74"/>
      <c r="N72" s="74"/>
      <c r="O72" s="74"/>
      <c r="P72" s="74"/>
    </row>
    <row r="73" customFormat="false" ht="12.75" hidden="false" customHeight="false" outlineLevel="0" collapsed="false">
      <c r="D73" s="74"/>
      <c r="E73" s="81"/>
      <c r="F73" s="74"/>
      <c r="H73" s="74"/>
      <c r="I73" s="81"/>
      <c r="J73" s="74"/>
      <c r="L73" s="81"/>
      <c r="M73" s="74"/>
      <c r="N73" s="74"/>
      <c r="O73" s="74"/>
      <c r="P73" s="74"/>
    </row>
    <row r="74" customFormat="false" ht="12.75" hidden="false" customHeight="false" outlineLevel="0" collapsed="false">
      <c r="D74" s="74"/>
      <c r="E74" s="81"/>
      <c r="F74" s="74"/>
      <c r="H74" s="74"/>
      <c r="I74" s="81"/>
      <c r="J74" s="74"/>
      <c r="L74" s="81"/>
      <c r="M74" s="74"/>
      <c r="N74" s="74"/>
      <c r="O74" s="74"/>
      <c r="P74" s="74"/>
    </row>
    <row r="75" customFormat="false" ht="12.75" hidden="false" customHeight="false" outlineLevel="0" collapsed="false">
      <c r="D75" s="74"/>
      <c r="E75" s="81"/>
      <c r="F75" s="74"/>
      <c r="H75" s="74"/>
      <c r="I75" s="81"/>
      <c r="J75" s="74"/>
      <c r="L75" s="81"/>
      <c r="M75" s="74"/>
      <c r="N75" s="74"/>
      <c r="O75" s="74"/>
      <c r="P75" s="74"/>
    </row>
    <row r="76" customFormat="false" ht="12.75" hidden="false" customHeight="false" outlineLevel="0" collapsed="false">
      <c r="D76" s="74"/>
      <c r="E76" s="81"/>
      <c r="F76" s="74"/>
      <c r="H76" s="74"/>
      <c r="I76" s="81"/>
      <c r="J76" s="74"/>
      <c r="L76" s="81"/>
      <c r="M76" s="74"/>
      <c r="N76" s="74"/>
      <c r="O76" s="74"/>
      <c r="P76" s="74"/>
    </row>
    <row r="77" customFormat="false" ht="12.75" hidden="false" customHeight="false" outlineLevel="0" collapsed="false">
      <c r="D77" s="74"/>
      <c r="E77" s="81"/>
      <c r="F77" s="74"/>
      <c r="H77" s="74"/>
      <c r="I77" s="81"/>
      <c r="J77" s="74"/>
      <c r="L77" s="81"/>
      <c r="M77" s="74"/>
      <c r="N77" s="74"/>
      <c r="O77" s="74"/>
      <c r="P77" s="74"/>
    </row>
    <row r="78" customFormat="false" ht="12.75" hidden="false" customHeight="false" outlineLevel="0" collapsed="false">
      <c r="D78" s="74"/>
      <c r="E78" s="81"/>
      <c r="F78" s="74"/>
      <c r="H78" s="74"/>
      <c r="I78" s="81"/>
      <c r="J78" s="74"/>
      <c r="L78" s="81"/>
      <c r="M78" s="74"/>
      <c r="N78" s="74"/>
      <c r="O78" s="74"/>
      <c r="P78" s="74"/>
    </row>
    <row r="79" customFormat="false" ht="12.75" hidden="false" customHeight="false" outlineLevel="0" collapsed="false">
      <c r="D79" s="74"/>
      <c r="E79" s="81"/>
      <c r="F79" s="74"/>
      <c r="H79" s="74"/>
      <c r="I79" s="81"/>
      <c r="J79" s="74"/>
      <c r="L79" s="81"/>
      <c r="M79" s="74"/>
      <c r="N79" s="74"/>
      <c r="O79" s="74"/>
      <c r="P79" s="74"/>
    </row>
    <row r="80" customFormat="false" ht="12.75" hidden="false" customHeight="false" outlineLevel="0" collapsed="false">
      <c r="D80" s="74"/>
      <c r="E80" s="81"/>
      <c r="F80" s="74"/>
      <c r="H80" s="74"/>
      <c r="I80" s="81"/>
      <c r="J80" s="74"/>
      <c r="L80" s="81"/>
      <c r="M80" s="74"/>
      <c r="N80" s="74"/>
      <c r="O80" s="74"/>
      <c r="P80" s="74"/>
    </row>
    <row r="81" customFormat="false" ht="12.75" hidden="false" customHeight="false" outlineLevel="0" collapsed="false">
      <c r="D81" s="74"/>
      <c r="E81" s="81"/>
      <c r="F81" s="74"/>
      <c r="H81" s="74"/>
      <c r="I81" s="81"/>
      <c r="J81" s="74"/>
      <c r="L81" s="81"/>
      <c r="M81" s="74"/>
      <c r="N81" s="74"/>
      <c r="O81" s="74"/>
      <c r="P81" s="74"/>
    </row>
    <row r="82" customFormat="false" ht="12.75" hidden="false" customHeight="false" outlineLevel="0" collapsed="false">
      <c r="D82" s="74"/>
      <c r="E82" s="81"/>
      <c r="F82" s="74"/>
      <c r="H82" s="74"/>
      <c r="I82" s="81"/>
      <c r="J82" s="74"/>
      <c r="L82" s="81"/>
      <c r="M82" s="74"/>
      <c r="N82" s="74"/>
      <c r="O82" s="74"/>
      <c r="P82" s="74"/>
    </row>
    <row r="83" customFormat="false" ht="12.75" hidden="false" customHeight="false" outlineLevel="0" collapsed="false">
      <c r="D83" s="74"/>
      <c r="E83" s="81"/>
      <c r="F83" s="74"/>
      <c r="H83" s="74"/>
      <c r="I83" s="81"/>
      <c r="J83" s="74"/>
      <c r="L83" s="81"/>
      <c r="M83" s="74"/>
      <c r="N83" s="74"/>
      <c r="O83" s="74"/>
      <c r="P83" s="74"/>
    </row>
    <row r="84" customFormat="false" ht="12.75" hidden="false" customHeight="false" outlineLevel="0" collapsed="false">
      <c r="D84" s="74"/>
      <c r="E84" s="81"/>
      <c r="F84" s="74"/>
      <c r="H84" s="74"/>
      <c r="I84" s="81"/>
      <c r="J84" s="74"/>
      <c r="L84" s="81"/>
      <c r="M84" s="74"/>
      <c r="N84" s="74"/>
      <c r="O84" s="74"/>
      <c r="P84" s="74"/>
    </row>
    <row r="85" customFormat="false" ht="12.75" hidden="false" customHeight="false" outlineLevel="0" collapsed="false">
      <c r="D85" s="74"/>
      <c r="E85" s="81"/>
      <c r="F85" s="74"/>
      <c r="H85" s="74"/>
      <c r="I85" s="81"/>
      <c r="J85" s="74"/>
      <c r="L85" s="81"/>
      <c r="M85" s="74"/>
      <c r="N85" s="74"/>
      <c r="O85" s="74"/>
      <c r="P85" s="74"/>
    </row>
    <row r="86" customFormat="false" ht="12.75" hidden="false" customHeight="false" outlineLevel="0" collapsed="false">
      <c r="D86" s="74"/>
      <c r="E86" s="81"/>
      <c r="F86" s="74"/>
      <c r="H86" s="74"/>
      <c r="I86" s="81"/>
      <c r="J86" s="74"/>
      <c r="L86" s="81"/>
      <c r="M86" s="74"/>
      <c r="N86" s="74"/>
      <c r="O86" s="74"/>
      <c r="P86" s="74"/>
    </row>
    <row r="87" customFormat="false" ht="12.75" hidden="false" customHeight="false" outlineLevel="0" collapsed="false">
      <c r="D87" s="74"/>
      <c r="E87" s="81"/>
      <c r="F87" s="74"/>
      <c r="H87" s="74"/>
      <c r="I87" s="81"/>
      <c r="J87" s="74"/>
      <c r="L87" s="81"/>
      <c r="M87" s="74"/>
      <c r="N87" s="74"/>
      <c r="O87" s="74"/>
      <c r="P87" s="74"/>
    </row>
    <row r="88" customFormat="false" ht="12.75" hidden="false" customHeight="false" outlineLevel="0" collapsed="false">
      <c r="D88" s="74"/>
      <c r="E88" s="81"/>
      <c r="F88" s="74"/>
      <c r="H88" s="74"/>
      <c r="I88" s="81"/>
      <c r="J88" s="74"/>
      <c r="L88" s="81"/>
      <c r="M88" s="74"/>
      <c r="N88" s="74"/>
      <c r="O88" s="74"/>
      <c r="P88" s="74"/>
    </row>
    <row r="89" customFormat="false" ht="12.75" hidden="false" customHeight="false" outlineLevel="0" collapsed="false">
      <c r="D89" s="74"/>
      <c r="E89" s="81"/>
      <c r="F89" s="74"/>
      <c r="H89" s="74"/>
      <c r="I89" s="81"/>
      <c r="J89" s="74"/>
      <c r="L89" s="81"/>
      <c r="M89" s="74"/>
      <c r="N89" s="74"/>
      <c r="O89" s="74"/>
      <c r="P89" s="74"/>
    </row>
    <row r="90" customFormat="false" ht="12.75" hidden="false" customHeight="false" outlineLevel="0" collapsed="false">
      <c r="D90" s="74"/>
      <c r="E90" s="81"/>
      <c r="F90" s="74"/>
      <c r="H90" s="74"/>
      <c r="I90" s="81"/>
      <c r="J90" s="74"/>
      <c r="L90" s="81"/>
      <c r="M90" s="74"/>
      <c r="N90" s="74"/>
      <c r="O90" s="74"/>
      <c r="P90" s="74"/>
    </row>
    <row r="91" customFormat="false" ht="12.75" hidden="false" customHeight="false" outlineLevel="0" collapsed="false">
      <c r="D91" s="74"/>
      <c r="E91" s="81"/>
      <c r="F91" s="74"/>
      <c r="H91" s="74"/>
      <c r="I91" s="81"/>
      <c r="J91" s="74"/>
      <c r="L91" s="81"/>
      <c r="M91" s="74"/>
      <c r="N91" s="74"/>
      <c r="O91" s="74"/>
      <c r="P91" s="74"/>
    </row>
    <row r="92" customFormat="false" ht="12.75" hidden="false" customHeight="false" outlineLevel="0" collapsed="false">
      <c r="D92" s="74"/>
      <c r="E92" s="81"/>
      <c r="F92" s="74"/>
      <c r="H92" s="74"/>
      <c r="I92" s="81"/>
      <c r="J92" s="74"/>
      <c r="L92" s="81"/>
      <c r="M92" s="74"/>
      <c r="N92" s="74"/>
      <c r="O92" s="74"/>
      <c r="P92" s="74"/>
    </row>
    <row r="93" customFormat="false" ht="12.75" hidden="false" customHeight="false" outlineLevel="0" collapsed="false">
      <c r="D93" s="74"/>
      <c r="E93" s="81"/>
      <c r="F93" s="74"/>
      <c r="H93" s="74"/>
      <c r="I93" s="81"/>
      <c r="J93" s="74"/>
      <c r="L93" s="81"/>
      <c r="M93" s="74"/>
      <c r="N93" s="74"/>
      <c r="O93" s="74"/>
      <c r="P93" s="74"/>
    </row>
    <row r="94" customFormat="false" ht="12.75" hidden="false" customHeight="false" outlineLevel="0" collapsed="false">
      <c r="D94" s="74"/>
      <c r="E94" s="81"/>
      <c r="F94" s="74"/>
      <c r="H94" s="74"/>
      <c r="I94" s="81"/>
      <c r="J94" s="74"/>
      <c r="L94" s="81"/>
      <c r="M94" s="74"/>
      <c r="N94" s="74"/>
      <c r="O94" s="74"/>
      <c r="P94" s="74"/>
    </row>
    <row r="95" customFormat="false" ht="12.75" hidden="false" customHeight="false" outlineLevel="0" collapsed="false">
      <c r="D95" s="74"/>
      <c r="E95" s="81"/>
      <c r="F95" s="74"/>
      <c r="H95" s="74"/>
      <c r="I95" s="81"/>
      <c r="J95" s="74"/>
      <c r="L95" s="81"/>
      <c r="M95" s="74"/>
      <c r="N95" s="74"/>
      <c r="O95" s="74"/>
      <c r="P95" s="74"/>
    </row>
    <row r="96" customFormat="false" ht="12.75" hidden="false" customHeight="false" outlineLevel="0" collapsed="false">
      <c r="D96" s="74"/>
      <c r="E96" s="81"/>
      <c r="F96" s="74"/>
      <c r="H96" s="74"/>
      <c r="I96" s="81"/>
      <c r="J96" s="74"/>
      <c r="L96" s="81"/>
      <c r="M96" s="74"/>
      <c r="N96" s="74"/>
      <c r="O96" s="74"/>
      <c r="P96" s="74"/>
    </row>
    <row r="97" customFormat="false" ht="12.75" hidden="false" customHeight="false" outlineLevel="0" collapsed="false">
      <c r="D97" s="74"/>
      <c r="E97" s="81"/>
      <c r="F97" s="74"/>
      <c r="H97" s="74"/>
      <c r="I97" s="81"/>
      <c r="J97" s="74"/>
      <c r="L97" s="81"/>
      <c r="M97" s="74"/>
      <c r="N97" s="74"/>
      <c r="O97" s="74"/>
      <c r="P97" s="74"/>
    </row>
    <row r="98" customFormat="false" ht="12.75" hidden="false" customHeight="false" outlineLevel="0" collapsed="false">
      <c r="D98" s="74"/>
      <c r="E98" s="81"/>
      <c r="F98" s="74"/>
      <c r="H98" s="74"/>
      <c r="I98" s="81"/>
      <c r="J98" s="74"/>
      <c r="L98" s="81"/>
      <c r="M98" s="74"/>
      <c r="N98" s="74"/>
      <c r="O98" s="74"/>
      <c r="P98" s="74"/>
    </row>
    <row r="99" customFormat="false" ht="12.75" hidden="false" customHeight="false" outlineLevel="0" collapsed="false">
      <c r="D99" s="74"/>
      <c r="E99" s="81"/>
      <c r="F99" s="74"/>
      <c r="H99" s="74"/>
      <c r="I99" s="81"/>
      <c r="J99" s="74"/>
      <c r="L99" s="81"/>
      <c r="M99" s="74"/>
      <c r="N99" s="74"/>
      <c r="O99" s="74"/>
      <c r="P99" s="74"/>
    </row>
    <row r="100" customFormat="false" ht="12.75" hidden="false" customHeight="false" outlineLevel="0" collapsed="false">
      <c r="D100" s="74"/>
      <c r="E100" s="81"/>
      <c r="F100" s="74"/>
      <c r="H100" s="74"/>
      <c r="I100" s="81"/>
      <c r="J100" s="74"/>
      <c r="L100" s="81"/>
      <c r="M100" s="74"/>
      <c r="N100" s="74"/>
      <c r="O100" s="74"/>
      <c r="P100" s="74"/>
    </row>
    <row r="101" customFormat="false" ht="12.75" hidden="false" customHeight="false" outlineLevel="0" collapsed="false">
      <c r="D101" s="74"/>
      <c r="E101" s="81"/>
      <c r="F101" s="74"/>
      <c r="H101" s="74"/>
      <c r="I101" s="81"/>
      <c r="J101" s="74"/>
      <c r="L101" s="81"/>
      <c r="M101" s="74"/>
      <c r="N101" s="74"/>
      <c r="O101" s="74"/>
      <c r="P101" s="74"/>
    </row>
    <row r="102" customFormat="false" ht="12.75" hidden="false" customHeight="false" outlineLevel="0" collapsed="false">
      <c r="D102" s="74"/>
      <c r="E102" s="81"/>
      <c r="F102" s="74"/>
      <c r="H102" s="74"/>
      <c r="I102" s="81"/>
      <c r="J102" s="74"/>
      <c r="L102" s="81"/>
      <c r="M102" s="74"/>
      <c r="N102" s="74"/>
      <c r="O102" s="74"/>
      <c r="P102" s="74"/>
    </row>
    <row r="103" customFormat="false" ht="12.75" hidden="false" customHeight="false" outlineLevel="0" collapsed="false">
      <c r="D103" s="74"/>
      <c r="E103" s="81"/>
      <c r="F103" s="74"/>
      <c r="H103" s="74"/>
      <c r="I103" s="81"/>
      <c r="J103" s="74"/>
      <c r="L103" s="81"/>
      <c r="M103" s="74"/>
      <c r="N103" s="74"/>
      <c r="O103" s="74"/>
      <c r="P103" s="74"/>
    </row>
    <row r="104" customFormat="false" ht="12.75" hidden="false" customHeight="false" outlineLevel="0" collapsed="false">
      <c r="D104" s="74"/>
      <c r="E104" s="81"/>
      <c r="F104" s="74"/>
      <c r="H104" s="74"/>
      <c r="I104" s="81"/>
      <c r="J104" s="74"/>
      <c r="L104" s="81"/>
      <c r="M104" s="74"/>
      <c r="N104" s="74"/>
      <c r="O104" s="74"/>
      <c r="P104" s="74"/>
    </row>
    <row r="105" customFormat="false" ht="12.75" hidden="false" customHeight="false" outlineLevel="0" collapsed="false">
      <c r="D105" s="74"/>
      <c r="E105" s="81"/>
      <c r="F105" s="74"/>
      <c r="H105" s="74"/>
      <c r="I105" s="81"/>
      <c r="J105" s="74"/>
      <c r="L105" s="81"/>
      <c r="M105" s="74"/>
      <c r="N105" s="74"/>
      <c r="O105" s="74"/>
      <c r="P105" s="74"/>
    </row>
    <row r="106" customFormat="false" ht="12.75" hidden="false" customHeight="false" outlineLevel="0" collapsed="false">
      <c r="D106" s="74"/>
      <c r="E106" s="81"/>
      <c r="F106" s="74"/>
      <c r="H106" s="74"/>
      <c r="I106" s="81"/>
      <c r="J106" s="74"/>
      <c r="L106" s="81"/>
      <c r="M106" s="74"/>
      <c r="N106" s="74"/>
      <c r="O106" s="74"/>
      <c r="P106" s="74"/>
    </row>
    <row r="107" customFormat="false" ht="12.75" hidden="false" customHeight="false" outlineLevel="0" collapsed="false">
      <c r="D107" s="74"/>
      <c r="E107" s="81"/>
      <c r="F107" s="74"/>
      <c r="H107" s="74"/>
      <c r="I107" s="81"/>
      <c r="J107" s="74"/>
      <c r="L107" s="81"/>
      <c r="M107" s="74"/>
      <c r="N107" s="74"/>
      <c r="O107" s="74"/>
      <c r="P107" s="74"/>
    </row>
    <row r="108" customFormat="false" ht="12.75" hidden="false" customHeight="false" outlineLevel="0" collapsed="false">
      <c r="D108" s="74"/>
      <c r="E108" s="81"/>
      <c r="F108" s="74"/>
      <c r="H108" s="74"/>
      <c r="I108" s="81"/>
      <c r="J108" s="74"/>
      <c r="L108" s="81"/>
      <c r="M108" s="74"/>
      <c r="N108" s="74"/>
      <c r="O108" s="74"/>
      <c r="P108" s="74"/>
    </row>
    <row r="109" customFormat="false" ht="12.75" hidden="false" customHeight="false" outlineLevel="0" collapsed="false">
      <c r="D109" s="74"/>
      <c r="E109" s="81"/>
      <c r="F109" s="74"/>
      <c r="H109" s="74"/>
      <c r="I109" s="81"/>
      <c r="J109" s="74"/>
      <c r="L109" s="81"/>
      <c r="M109" s="74"/>
      <c r="N109" s="74"/>
      <c r="O109" s="74"/>
      <c r="P109" s="74"/>
    </row>
    <row r="110" customFormat="false" ht="12.75" hidden="false" customHeight="false" outlineLevel="0" collapsed="false">
      <c r="D110" s="74"/>
      <c r="E110" s="81"/>
      <c r="F110" s="74"/>
      <c r="H110" s="74"/>
      <c r="I110" s="81"/>
      <c r="J110" s="74"/>
      <c r="L110" s="81"/>
      <c r="M110" s="74"/>
      <c r="N110" s="74"/>
      <c r="O110" s="74"/>
      <c r="P110" s="74"/>
    </row>
    <row r="111" customFormat="false" ht="12.75" hidden="false" customHeight="false" outlineLevel="0" collapsed="false">
      <c r="D111" s="74"/>
      <c r="E111" s="81"/>
      <c r="F111" s="74"/>
      <c r="H111" s="74"/>
      <c r="I111" s="81"/>
      <c r="J111" s="74"/>
      <c r="L111" s="81"/>
      <c r="M111" s="74"/>
      <c r="N111" s="74"/>
      <c r="O111" s="74"/>
      <c r="P111" s="74"/>
    </row>
    <row r="112" customFormat="false" ht="12.75" hidden="false" customHeight="false" outlineLevel="0" collapsed="false">
      <c r="D112" s="74"/>
      <c r="E112" s="81"/>
      <c r="F112" s="74"/>
      <c r="H112" s="74"/>
      <c r="I112" s="81"/>
      <c r="J112" s="74"/>
      <c r="L112" s="81"/>
      <c r="M112" s="74"/>
      <c r="N112" s="74"/>
      <c r="O112" s="74"/>
      <c r="P112" s="74"/>
    </row>
    <row r="113" customFormat="false" ht="12.75" hidden="false" customHeight="false" outlineLevel="0" collapsed="false">
      <c r="D113" s="74"/>
      <c r="E113" s="81"/>
      <c r="F113" s="74"/>
      <c r="H113" s="74"/>
      <c r="I113" s="81"/>
      <c r="J113" s="74"/>
      <c r="L113" s="81"/>
      <c r="M113" s="74"/>
      <c r="N113" s="74"/>
      <c r="O113" s="74"/>
      <c r="P113" s="74"/>
    </row>
    <row r="114" customFormat="false" ht="12.75" hidden="false" customHeight="false" outlineLevel="0" collapsed="false">
      <c r="D114" s="74"/>
      <c r="E114" s="81"/>
      <c r="F114" s="74"/>
      <c r="H114" s="74"/>
      <c r="I114" s="81"/>
      <c r="J114" s="74"/>
      <c r="L114" s="81"/>
      <c r="M114" s="74"/>
      <c r="N114" s="74"/>
      <c r="O114" s="74"/>
      <c r="P114" s="74"/>
    </row>
    <row r="115" customFormat="false" ht="12.75" hidden="false" customHeight="false" outlineLevel="0" collapsed="false">
      <c r="D115" s="74"/>
      <c r="E115" s="81"/>
      <c r="F115" s="74"/>
      <c r="H115" s="74"/>
      <c r="I115" s="81"/>
      <c r="J115" s="74"/>
      <c r="L115" s="81"/>
      <c r="M115" s="74"/>
      <c r="N115" s="74"/>
      <c r="O115" s="74"/>
      <c r="P115" s="74"/>
    </row>
    <row r="116" customFormat="false" ht="12.75" hidden="false" customHeight="false" outlineLevel="0" collapsed="false">
      <c r="D116" s="74"/>
      <c r="E116" s="81"/>
      <c r="F116" s="74"/>
      <c r="H116" s="74"/>
      <c r="I116" s="81"/>
      <c r="J116" s="74"/>
      <c r="L116" s="81"/>
      <c r="M116" s="74"/>
      <c r="N116" s="74"/>
      <c r="O116" s="74"/>
      <c r="P116" s="74"/>
    </row>
    <row r="117" customFormat="false" ht="12.75" hidden="false" customHeight="false" outlineLevel="0" collapsed="false">
      <c r="D117" s="74"/>
      <c r="E117" s="81"/>
      <c r="F117" s="74"/>
      <c r="H117" s="74"/>
      <c r="I117" s="81"/>
      <c r="J117" s="74"/>
      <c r="L117" s="81"/>
      <c r="M117" s="74"/>
      <c r="N117" s="74"/>
      <c r="O117" s="74"/>
      <c r="P117" s="74"/>
    </row>
    <row r="118" customFormat="false" ht="12.75" hidden="false" customHeight="false" outlineLevel="0" collapsed="false">
      <c r="D118" s="74"/>
      <c r="E118" s="81"/>
      <c r="F118" s="74"/>
      <c r="H118" s="74"/>
      <c r="I118" s="81"/>
      <c r="J118" s="74"/>
      <c r="L118" s="81"/>
      <c r="M118" s="74"/>
      <c r="N118" s="74"/>
      <c r="O118" s="74"/>
      <c r="P118" s="74"/>
    </row>
    <row r="119" customFormat="false" ht="12.75" hidden="false" customHeight="false" outlineLevel="0" collapsed="false">
      <c r="D119" s="74"/>
      <c r="E119" s="81"/>
      <c r="F119" s="74"/>
      <c r="H119" s="74"/>
      <c r="I119" s="81"/>
      <c r="J119" s="74"/>
      <c r="L119" s="81"/>
      <c r="M119" s="74"/>
      <c r="N119" s="74"/>
      <c r="O119" s="74"/>
      <c r="P119" s="74"/>
    </row>
    <row r="120" customFormat="false" ht="12.75" hidden="false" customHeight="false" outlineLevel="0" collapsed="false">
      <c r="D120" s="74"/>
      <c r="E120" s="81"/>
      <c r="F120" s="74"/>
      <c r="H120" s="74"/>
      <c r="I120" s="81"/>
      <c r="J120" s="74"/>
      <c r="L120" s="81"/>
      <c r="M120" s="74"/>
      <c r="N120" s="74"/>
      <c r="O120" s="74"/>
      <c r="P120" s="74"/>
    </row>
    <row r="121" customFormat="false" ht="12.75" hidden="false" customHeight="false" outlineLevel="0" collapsed="false">
      <c r="D121" s="74"/>
      <c r="E121" s="81"/>
      <c r="F121" s="74"/>
      <c r="H121" s="74"/>
      <c r="I121" s="81"/>
      <c r="J121" s="74"/>
      <c r="L121" s="81"/>
      <c r="M121" s="74"/>
      <c r="N121" s="74"/>
      <c r="O121" s="74"/>
      <c r="P121" s="74"/>
    </row>
    <row r="122" customFormat="false" ht="12.75" hidden="false" customHeight="false" outlineLevel="0" collapsed="false">
      <c r="D122" s="74"/>
      <c r="E122" s="81"/>
      <c r="F122" s="74"/>
      <c r="H122" s="74"/>
      <c r="I122" s="81"/>
      <c r="J122" s="74"/>
      <c r="L122" s="81"/>
      <c r="M122" s="74"/>
      <c r="N122" s="74"/>
      <c r="O122" s="74"/>
      <c r="P122" s="74"/>
    </row>
    <row r="123" customFormat="false" ht="12.75" hidden="false" customHeight="false" outlineLevel="0" collapsed="false">
      <c r="D123" s="74"/>
      <c r="E123" s="81"/>
      <c r="F123" s="74"/>
      <c r="H123" s="74"/>
      <c r="I123" s="81"/>
      <c r="J123" s="74"/>
      <c r="L123" s="81"/>
      <c r="M123" s="74"/>
      <c r="N123" s="74"/>
      <c r="O123" s="74"/>
      <c r="P123" s="74"/>
    </row>
    <row r="124" customFormat="false" ht="12.75" hidden="false" customHeight="false" outlineLevel="0" collapsed="false">
      <c r="D124" s="74"/>
      <c r="E124" s="81"/>
      <c r="F124" s="74"/>
      <c r="H124" s="74"/>
      <c r="I124" s="81"/>
      <c r="J124" s="74"/>
      <c r="L124" s="81"/>
      <c r="M124" s="74"/>
      <c r="N124" s="74"/>
      <c r="O124" s="74"/>
      <c r="P124" s="74"/>
    </row>
    <row r="125" customFormat="false" ht="12.75" hidden="false" customHeight="false" outlineLevel="0" collapsed="false">
      <c r="D125" s="74"/>
      <c r="E125" s="81"/>
      <c r="F125" s="74"/>
      <c r="H125" s="74"/>
      <c r="I125" s="81"/>
      <c r="J125" s="74"/>
      <c r="L125" s="81"/>
      <c r="M125" s="74"/>
      <c r="N125" s="74"/>
      <c r="O125" s="74"/>
      <c r="P125" s="74"/>
    </row>
    <row r="126" customFormat="false" ht="12.75" hidden="false" customHeight="false" outlineLevel="0" collapsed="false">
      <c r="D126" s="74"/>
      <c r="E126" s="81"/>
      <c r="F126" s="74"/>
      <c r="H126" s="74"/>
      <c r="I126" s="81"/>
      <c r="J126" s="74"/>
      <c r="L126" s="81"/>
      <c r="M126" s="74"/>
      <c r="N126" s="74"/>
      <c r="O126" s="74"/>
      <c r="P126" s="74"/>
    </row>
    <row r="127" customFormat="false" ht="12.75" hidden="false" customHeight="false" outlineLevel="0" collapsed="false">
      <c r="D127" s="74"/>
      <c r="E127" s="81"/>
      <c r="F127" s="74"/>
      <c r="H127" s="74"/>
      <c r="I127" s="81"/>
      <c r="J127" s="74"/>
      <c r="L127" s="81"/>
      <c r="M127" s="74"/>
      <c r="N127" s="74"/>
      <c r="O127" s="74"/>
      <c r="P127" s="74"/>
    </row>
    <row r="128" customFormat="false" ht="12.75" hidden="false" customHeight="false" outlineLevel="0" collapsed="false">
      <c r="D128" s="74"/>
      <c r="E128" s="81"/>
      <c r="F128" s="74"/>
      <c r="H128" s="74"/>
      <c r="I128" s="81"/>
      <c r="J128" s="74"/>
      <c r="L128" s="81"/>
      <c r="M128" s="74"/>
      <c r="N128" s="74"/>
      <c r="O128" s="74"/>
      <c r="P128" s="74"/>
    </row>
    <row r="129" customFormat="false" ht="12.75" hidden="false" customHeight="false" outlineLevel="0" collapsed="false">
      <c r="D129" s="74"/>
      <c r="E129" s="81"/>
      <c r="F129" s="74"/>
      <c r="H129" s="74"/>
      <c r="I129" s="81"/>
      <c r="J129" s="74"/>
      <c r="L129" s="81"/>
      <c r="M129" s="74"/>
      <c r="N129" s="74"/>
      <c r="O129" s="74"/>
      <c r="P129" s="74"/>
    </row>
    <row r="130" customFormat="false" ht="12.75" hidden="false" customHeight="false" outlineLevel="0" collapsed="false">
      <c r="D130" s="74"/>
      <c r="E130" s="81"/>
      <c r="F130" s="74"/>
      <c r="H130" s="74"/>
      <c r="I130" s="81"/>
      <c r="J130" s="74"/>
      <c r="L130" s="81"/>
      <c r="M130" s="74"/>
      <c r="N130" s="74"/>
      <c r="O130" s="74"/>
      <c r="P130" s="74"/>
    </row>
    <row r="131" customFormat="false" ht="12.75" hidden="false" customHeight="false" outlineLevel="0" collapsed="false">
      <c r="D131" s="74"/>
      <c r="E131" s="81"/>
      <c r="F131" s="74"/>
      <c r="H131" s="74"/>
      <c r="I131" s="81"/>
      <c r="J131" s="74"/>
      <c r="L131" s="81"/>
      <c r="M131" s="74"/>
      <c r="N131" s="74"/>
      <c r="O131" s="74"/>
      <c r="P131" s="74"/>
    </row>
    <row r="132" customFormat="false" ht="12.75" hidden="false" customHeight="false" outlineLevel="0" collapsed="false">
      <c r="D132" s="74"/>
      <c r="E132" s="81"/>
      <c r="F132" s="74"/>
      <c r="H132" s="74"/>
      <c r="I132" s="81"/>
      <c r="J132" s="74"/>
      <c r="L132" s="81"/>
      <c r="M132" s="74"/>
      <c r="N132" s="74"/>
      <c r="O132" s="74"/>
      <c r="P132" s="74"/>
    </row>
    <row r="133" customFormat="false" ht="12.75" hidden="false" customHeight="false" outlineLevel="0" collapsed="false">
      <c r="D133" s="74"/>
      <c r="E133" s="81"/>
      <c r="F133" s="74"/>
      <c r="H133" s="74"/>
      <c r="I133" s="81"/>
      <c r="J133" s="74"/>
      <c r="L133" s="81"/>
      <c r="M133" s="74"/>
      <c r="N133" s="74"/>
      <c r="O133" s="74"/>
      <c r="P133" s="74"/>
    </row>
    <row r="134" customFormat="false" ht="12.75" hidden="false" customHeight="false" outlineLevel="0" collapsed="false">
      <c r="D134" s="74"/>
      <c r="E134" s="81"/>
      <c r="F134" s="74"/>
      <c r="H134" s="74"/>
      <c r="I134" s="81"/>
      <c r="J134" s="74"/>
      <c r="L134" s="81"/>
      <c r="M134" s="74"/>
      <c r="N134" s="74"/>
      <c r="O134" s="74"/>
      <c r="P134" s="74"/>
    </row>
    <row r="135" customFormat="false" ht="12.75" hidden="false" customHeight="false" outlineLevel="0" collapsed="false">
      <c r="D135" s="74"/>
      <c r="E135" s="81"/>
      <c r="F135" s="74"/>
      <c r="H135" s="74"/>
      <c r="I135" s="81"/>
      <c r="J135" s="74"/>
      <c r="L135" s="81"/>
      <c r="M135" s="74"/>
      <c r="N135" s="74"/>
      <c r="O135" s="74"/>
      <c r="P135" s="74"/>
    </row>
    <row r="136" customFormat="false" ht="12.75" hidden="false" customHeight="false" outlineLevel="0" collapsed="false">
      <c r="D136" s="74"/>
      <c r="E136" s="81"/>
      <c r="F136" s="74"/>
      <c r="H136" s="74"/>
      <c r="I136" s="81"/>
      <c r="J136" s="74"/>
      <c r="L136" s="81"/>
      <c r="M136" s="74"/>
      <c r="N136" s="74"/>
      <c r="O136" s="74"/>
      <c r="P136" s="74"/>
    </row>
    <row r="137" customFormat="false" ht="12.75" hidden="false" customHeight="false" outlineLevel="0" collapsed="false">
      <c r="D137" s="74"/>
      <c r="E137" s="81"/>
      <c r="F137" s="74"/>
      <c r="H137" s="74"/>
      <c r="I137" s="81"/>
      <c r="J137" s="74"/>
      <c r="L137" s="81"/>
      <c r="M137" s="74"/>
      <c r="N137" s="74"/>
      <c r="O137" s="74"/>
      <c r="P137" s="74"/>
    </row>
    <row r="138" customFormat="false" ht="12.75" hidden="false" customHeight="false" outlineLevel="0" collapsed="false">
      <c r="D138" s="74"/>
      <c r="E138" s="81"/>
      <c r="F138" s="74"/>
      <c r="H138" s="74"/>
      <c r="I138" s="81"/>
      <c r="J138" s="74"/>
      <c r="L138" s="81"/>
      <c r="M138" s="74"/>
      <c r="N138" s="74"/>
      <c r="O138" s="74"/>
      <c r="P138" s="74"/>
    </row>
    <row r="139" customFormat="false" ht="12.75" hidden="false" customHeight="false" outlineLevel="0" collapsed="false">
      <c r="D139" s="74"/>
      <c r="E139" s="81"/>
      <c r="F139" s="74"/>
      <c r="H139" s="74"/>
      <c r="I139" s="81"/>
      <c r="J139" s="74"/>
      <c r="L139" s="81"/>
      <c r="M139" s="74"/>
      <c r="N139" s="74"/>
      <c r="O139" s="74"/>
      <c r="P139" s="74"/>
    </row>
    <row r="140" customFormat="false" ht="12.75" hidden="false" customHeight="false" outlineLevel="0" collapsed="false">
      <c r="D140" s="74"/>
      <c r="E140" s="81"/>
      <c r="F140" s="74"/>
      <c r="H140" s="74"/>
      <c r="I140" s="81"/>
      <c r="J140" s="74"/>
      <c r="L140" s="81"/>
      <c r="M140" s="74"/>
      <c r="N140" s="74"/>
      <c r="O140" s="74"/>
      <c r="P140" s="74"/>
    </row>
    <row r="141" customFormat="false" ht="12.75" hidden="false" customHeight="false" outlineLevel="0" collapsed="false">
      <c r="D141" s="74"/>
      <c r="E141" s="81"/>
      <c r="F141" s="74"/>
      <c r="H141" s="74"/>
      <c r="I141" s="81"/>
      <c r="J141" s="74"/>
      <c r="L141" s="81"/>
      <c r="M141" s="74"/>
      <c r="N141" s="74"/>
      <c r="O141" s="74"/>
      <c r="P141" s="74"/>
    </row>
    <row r="142" customFormat="false" ht="12.75" hidden="false" customHeight="false" outlineLevel="0" collapsed="false">
      <c r="D142" s="74"/>
      <c r="E142" s="81"/>
      <c r="F142" s="74"/>
      <c r="H142" s="74"/>
      <c r="I142" s="81"/>
      <c r="J142" s="74"/>
      <c r="L142" s="81"/>
      <c r="M142" s="74"/>
      <c r="N142" s="74"/>
      <c r="O142" s="74"/>
      <c r="P142" s="74"/>
    </row>
    <row r="143" customFormat="false" ht="12.75" hidden="false" customHeight="false" outlineLevel="0" collapsed="false">
      <c r="D143" s="74"/>
      <c r="E143" s="81"/>
      <c r="F143" s="74"/>
      <c r="H143" s="74"/>
      <c r="I143" s="81"/>
      <c r="J143" s="74"/>
      <c r="L143" s="81"/>
      <c r="M143" s="74"/>
      <c r="N143" s="74"/>
      <c r="O143" s="74"/>
      <c r="P143" s="74"/>
    </row>
    <row r="144" customFormat="false" ht="12.75" hidden="false" customHeight="false" outlineLevel="0" collapsed="false">
      <c r="D144" s="74"/>
      <c r="E144" s="81"/>
      <c r="F144" s="74"/>
      <c r="H144" s="74"/>
      <c r="I144" s="81"/>
      <c r="J144" s="74"/>
      <c r="L144" s="81"/>
      <c r="M144" s="74"/>
      <c r="N144" s="74"/>
      <c r="O144" s="74"/>
      <c r="P144" s="74"/>
    </row>
    <row r="145" customFormat="false" ht="12.75" hidden="false" customHeight="false" outlineLevel="0" collapsed="false">
      <c r="D145" s="74"/>
      <c r="E145" s="81"/>
      <c r="F145" s="74"/>
      <c r="H145" s="74"/>
      <c r="I145" s="81"/>
      <c r="J145" s="74"/>
      <c r="L145" s="81"/>
      <c r="M145" s="74"/>
      <c r="N145" s="74"/>
      <c r="O145" s="74"/>
      <c r="P145" s="74"/>
    </row>
    <row r="146" customFormat="false" ht="12.75" hidden="false" customHeight="false" outlineLevel="0" collapsed="false">
      <c r="D146" s="74"/>
      <c r="E146" s="81"/>
      <c r="F146" s="74"/>
      <c r="H146" s="74"/>
      <c r="I146" s="81"/>
      <c r="J146" s="74"/>
      <c r="L146" s="81"/>
      <c r="M146" s="74"/>
      <c r="N146" s="74"/>
      <c r="O146" s="74"/>
      <c r="P146" s="74"/>
    </row>
    <row r="147" customFormat="false" ht="12.75" hidden="false" customHeight="false" outlineLevel="0" collapsed="false">
      <c r="D147" s="74"/>
      <c r="E147" s="81"/>
      <c r="F147" s="74"/>
      <c r="H147" s="74"/>
      <c r="I147" s="81"/>
      <c r="J147" s="74"/>
      <c r="L147" s="81"/>
      <c r="M147" s="74"/>
      <c r="N147" s="74"/>
      <c r="O147" s="74"/>
      <c r="P147" s="74"/>
    </row>
    <row r="148" customFormat="false" ht="12.75" hidden="false" customHeight="false" outlineLevel="0" collapsed="false">
      <c r="D148" s="74"/>
      <c r="E148" s="81"/>
      <c r="F148" s="74"/>
      <c r="H148" s="74"/>
      <c r="I148" s="81"/>
      <c r="J148" s="74"/>
      <c r="L148" s="81"/>
      <c r="M148" s="74"/>
      <c r="N148" s="74"/>
      <c r="O148" s="74"/>
      <c r="P148" s="74"/>
    </row>
    <row r="149" customFormat="false" ht="12.75" hidden="false" customHeight="false" outlineLevel="0" collapsed="false">
      <c r="D149" s="74"/>
      <c r="E149" s="81"/>
      <c r="F149" s="74"/>
      <c r="H149" s="74"/>
      <c r="I149" s="81"/>
      <c r="J149" s="74"/>
      <c r="L149" s="81"/>
      <c r="M149" s="74"/>
      <c r="N149" s="74"/>
      <c r="O149" s="74"/>
      <c r="P149" s="74"/>
    </row>
    <row r="150" customFormat="false" ht="12.75" hidden="false" customHeight="false" outlineLevel="0" collapsed="false">
      <c r="D150" s="74"/>
      <c r="E150" s="81"/>
      <c r="F150" s="74"/>
      <c r="H150" s="74"/>
      <c r="I150" s="81"/>
      <c r="J150" s="74"/>
      <c r="L150" s="81"/>
      <c r="M150" s="74"/>
      <c r="N150" s="74"/>
      <c r="O150" s="74"/>
      <c r="P150" s="74"/>
    </row>
    <row r="151" customFormat="false" ht="12.75" hidden="false" customHeight="false" outlineLevel="0" collapsed="false">
      <c r="D151" s="74"/>
      <c r="E151" s="81"/>
      <c r="F151" s="74"/>
      <c r="H151" s="74"/>
      <c r="I151" s="81"/>
      <c r="J151" s="74"/>
      <c r="L151" s="81"/>
      <c r="M151" s="74"/>
      <c r="N151" s="74"/>
      <c r="O151" s="74"/>
      <c r="P151" s="74"/>
    </row>
    <row r="152" customFormat="false" ht="12.75" hidden="false" customHeight="false" outlineLevel="0" collapsed="false">
      <c r="D152" s="74"/>
      <c r="E152" s="81"/>
      <c r="F152" s="74"/>
      <c r="H152" s="74"/>
      <c r="I152" s="81"/>
      <c r="J152" s="74"/>
      <c r="L152" s="81"/>
      <c r="M152" s="74"/>
      <c r="N152" s="74"/>
      <c r="O152" s="74"/>
      <c r="P152" s="74"/>
    </row>
    <row r="153" customFormat="false" ht="12.75" hidden="false" customHeight="false" outlineLevel="0" collapsed="false">
      <c r="D153" s="74"/>
      <c r="E153" s="81"/>
      <c r="F153" s="74"/>
      <c r="H153" s="74"/>
      <c r="I153" s="81"/>
      <c r="J153" s="74"/>
      <c r="L153" s="81"/>
      <c r="M153" s="74"/>
      <c r="N153" s="74"/>
      <c r="O153" s="74"/>
      <c r="P153" s="74"/>
    </row>
    <row r="154" customFormat="false" ht="12.75" hidden="false" customHeight="false" outlineLevel="0" collapsed="false">
      <c r="D154" s="74"/>
      <c r="E154" s="81"/>
      <c r="F154" s="74"/>
      <c r="H154" s="74"/>
      <c r="I154" s="81"/>
      <c r="J154" s="74"/>
      <c r="L154" s="81"/>
      <c r="M154" s="74"/>
      <c r="N154" s="74"/>
      <c r="O154" s="74"/>
      <c r="P154" s="74"/>
    </row>
    <row r="155" customFormat="false" ht="12.75" hidden="false" customHeight="false" outlineLevel="0" collapsed="false">
      <c r="D155" s="74"/>
      <c r="E155" s="81"/>
      <c r="F155" s="74"/>
      <c r="H155" s="74"/>
      <c r="I155" s="81"/>
      <c r="J155" s="74"/>
      <c r="L155" s="81"/>
      <c r="M155" s="74"/>
      <c r="N155" s="74"/>
      <c r="O155" s="74"/>
      <c r="P155" s="74"/>
    </row>
    <row r="156" customFormat="false" ht="12.75" hidden="false" customHeight="false" outlineLevel="0" collapsed="false">
      <c r="D156" s="74"/>
      <c r="E156" s="81"/>
      <c r="F156" s="74"/>
      <c r="H156" s="74"/>
      <c r="I156" s="81"/>
      <c r="J156" s="74"/>
      <c r="L156" s="81"/>
      <c r="M156" s="74"/>
      <c r="N156" s="74"/>
      <c r="O156" s="74"/>
      <c r="P156" s="74"/>
    </row>
    <row r="157" customFormat="false" ht="12.75" hidden="false" customHeight="false" outlineLevel="0" collapsed="false">
      <c r="D157" s="74"/>
      <c r="E157" s="81"/>
      <c r="F157" s="74"/>
      <c r="H157" s="74"/>
      <c r="I157" s="81"/>
      <c r="J157" s="74"/>
      <c r="L157" s="81"/>
      <c r="M157" s="74"/>
      <c r="N157" s="74"/>
      <c r="O157" s="74"/>
      <c r="P157" s="74"/>
    </row>
    <row r="158" customFormat="false" ht="12.75" hidden="false" customHeight="false" outlineLevel="0" collapsed="false">
      <c r="D158" s="74"/>
      <c r="E158" s="81"/>
      <c r="F158" s="74"/>
      <c r="H158" s="74"/>
      <c r="I158" s="81"/>
      <c r="J158" s="74"/>
      <c r="L158" s="81"/>
      <c r="M158" s="74"/>
      <c r="N158" s="74"/>
      <c r="O158" s="74"/>
      <c r="P158" s="74"/>
    </row>
    <row r="159" customFormat="false" ht="12.75" hidden="false" customHeight="false" outlineLevel="0" collapsed="false">
      <c r="D159" s="74"/>
      <c r="E159" s="81"/>
      <c r="F159" s="74"/>
      <c r="H159" s="74"/>
      <c r="I159" s="81"/>
      <c r="J159" s="74"/>
      <c r="L159" s="81"/>
      <c r="M159" s="74"/>
      <c r="N159" s="74"/>
      <c r="O159" s="74"/>
      <c r="P159" s="74"/>
    </row>
    <row r="160" customFormat="false" ht="12.75" hidden="false" customHeight="false" outlineLevel="0" collapsed="false">
      <c r="D160" s="74"/>
      <c r="E160" s="81"/>
      <c r="F160" s="74"/>
      <c r="H160" s="74"/>
      <c r="I160" s="81"/>
      <c r="J160" s="74"/>
      <c r="L160" s="81"/>
      <c r="M160" s="74"/>
      <c r="N160" s="74"/>
      <c r="O160" s="74"/>
      <c r="P160" s="74"/>
    </row>
    <row r="161" customFormat="false" ht="12.75" hidden="false" customHeight="false" outlineLevel="0" collapsed="false">
      <c r="D161" s="74"/>
      <c r="E161" s="81"/>
      <c r="F161" s="74"/>
      <c r="H161" s="74"/>
      <c r="I161" s="81"/>
      <c r="J161" s="74"/>
      <c r="L161" s="81"/>
      <c r="M161" s="74"/>
      <c r="N161" s="74"/>
      <c r="O161" s="74"/>
      <c r="P161" s="74"/>
    </row>
    <row r="162" customFormat="false" ht="12.75" hidden="false" customHeight="false" outlineLevel="0" collapsed="false">
      <c r="D162" s="74"/>
      <c r="E162" s="81"/>
      <c r="F162" s="74"/>
      <c r="H162" s="74"/>
      <c r="I162" s="81"/>
      <c r="J162" s="74"/>
      <c r="L162" s="81"/>
      <c r="M162" s="74"/>
      <c r="N162" s="74"/>
      <c r="O162" s="74"/>
      <c r="P162" s="74"/>
    </row>
    <row r="163" customFormat="false" ht="12.75" hidden="false" customHeight="false" outlineLevel="0" collapsed="false">
      <c r="D163" s="74"/>
      <c r="E163" s="81"/>
      <c r="F163" s="74"/>
      <c r="H163" s="74"/>
      <c r="I163" s="81"/>
      <c r="J163" s="74"/>
      <c r="L163" s="81"/>
      <c r="M163" s="74"/>
      <c r="N163" s="74"/>
      <c r="O163" s="74"/>
      <c r="P163" s="74"/>
    </row>
    <row r="164" customFormat="false" ht="12.75" hidden="false" customHeight="false" outlineLevel="0" collapsed="false">
      <c r="D164" s="74"/>
      <c r="E164" s="81"/>
      <c r="F164" s="74"/>
      <c r="H164" s="74"/>
      <c r="I164" s="81"/>
      <c r="J164" s="74"/>
      <c r="L164" s="81"/>
      <c r="M164" s="74"/>
      <c r="N164" s="74"/>
      <c r="O164" s="74"/>
      <c r="P164" s="74"/>
    </row>
    <row r="165" customFormat="false" ht="12.75" hidden="false" customHeight="false" outlineLevel="0" collapsed="false">
      <c r="D165" s="74"/>
      <c r="E165" s="81"/>
      <c r="F165" s="74"/>
      <c r="H165" s="74"/>
      <c r="I165" s="81"/>
      <c r="J165" s="74"/>
      <c r="L165" s="81"/>
      <c r="M165" s="74"/>
      <c r="N165" s="74"/>
      <c r="O165" s="74"/>
      <c r="P165" s="74"/>
    </row>
    <row r="166" customFormat="false" ht="12.75" hidden="false" customHeight="false" outlineLevel="0" collapsed="false">
      <c r="D166" s="74"/>
      <c r="E166" s="81"/>
      <c r="F166" s="74"/>
      <c r="H166" s="74"/>
      <c r="I166" s="81"/>
      <c r="J166" s="74"/>
      <c r="L166" s="81"/>
      <c r="M166" s="74"/>
      <c r="N166" s="74"/>
      <c r="O166" s="74"/>
      <c r="P166" s="74"/>
    </row>
    <row r="167" customFormat="false" ht="12.75" hidden="false" customHeight="false" outlineLevel="0" collapsed="false">
      <c r="D167" s="74"/>
      <c r="E167" s="81"/>
      <c r="F167" s="74"/>
      <c r="H167" s="74"/>
      <c r="I167" s="81"/>
      <c r="J167" s="74"/>
      <c r="L167" s="81"/>
      <c r="M167" s="74"/>
      <c r="N167" s="74"/>
      <c r="O167" s="74"/>
      <c r="P167" s="74"/>
    </row>
    <row r="168" customFormat="false" ht="12.75" hidden="false" customHeight="false" outlineLevel="0" collapsed="false">
      <c r="D168" s="74"/>
      <c r="E168" s="81"/>
      <c r="F168" s="74"/>
      <c r="H168" s="74"/>
      <c r="I168" s="81"/>
      <c r="J168" s="74"/>
      <c r="L168" s="81"/>
      <c r="M168" s="74"/>
      <c r="N168" s="74"/>
      <c r="O168" s="74"/>
      <c r="P168" s="74"/>
    </row>
    <row r="169" customFormat="false" ht="12.75" hidden="false" customHeight="false" outlineLevel="0" collapsed="false">
      <c r="D169" s="74"/>
      <c r="E169" s="81"/>
      <c r="F169" s="74"/>
      <c r="H169" s="74"/>
      <c r="I169" s="81"/>
      <c r="J169" s="74"/>
      <c r="L169" s="81"/>
      <c r="M169" s="74"/>
      <c r="N169" s="74"/>
      <c r="O169" s="74"/>
      <c r="P169" s="74"/>
    </row>
    <row r="170" customFormat="false" ht="12.75" hidden="false" customHeight="false" outlineLevel="0" collapsed="false">
      <c r="D170" s="74"/>
      <c r="E170" s="81"/>
      <c r="F170" s="74"/>
      <c r="H170" s="74"/>
      <c r="I170" s="81"/>
      <c r="J170" s="74"/>
      <c r="L170" s="81"/>
      <c r="M170" s="74"/>
      <c r="N170" s="74"/>
      <c r="O170" s="74"/>
      <c r="P170" s="74"/>
    </row>
    <row r="171" customFormat="false" ht="12.75" hidden="false" customHeight="false" outlineLevel="0" collapsed="false">
      <c r="D171" s="74"/>
      <c r="E171" s="81"/>
      <c r="F171" s="74"/>
      <c r="H171" s="74"/>
      <c r="I171" s="81"/>
      <c r="J171" s="74"/>
      <c r="L171" s="81"/>
      <c r="M171" s="74"/>
      <c r="N171" s="74"/>
      <c r="O171" s="74"/>
      <c r="P171" s="74"/>
    </row>
    <row r="172" customFormat="false" ht="12.75" hidden="false" customHeight="false" outlineLevel="0" collapsed="false">
      <c r="D172" s="74"/>
      <c r="E172" s="81"/>
      <c r="F172" s="74"/>
      <c r="H172" s="74"/>
      <c r="I172" s="81"/>
      <c r="J172" s="74"/>
      <c r="L172" s="81"/>
      <c r="M172" s="74"/>
      <c r="N172" s="74"/>
      <c r="O172" s="74"/>
      <c r="P172" s="74"/>
    </row>
    <row r="173" customFormat="false" ht="12.75" hidden="false" customHeight="false" outlineLevel="0" collapsed="false">
      <c r="D173" s="74"/>
      <c r="E173" s="81"/>
      <c r="F173" s="74"/>
      <c r="H173" s="74"/>
      <c r="I173" s="81"/>
      <c r="J173" s="74"/>
      <c r="L173" s="81"/>
      <c r="M173" s="74"/>
      <c r="N173" s="74"/>
      <c r="O173" s="74"/>
      <c r="P173" s="74"/>
    </row>
    <row r="174" customFormat="false" ht="12.75" hidden="false" customHeight="false" outlineLevel="0" collapsed="false">
      <c r="D174" s="74"/>
      <c r="E174" s="81"/>
      <c r="F174" s="74"/>
      <c r="H174" s="74"/>
      <c r="I174" s="81"/>
      <c r="J174" s="74"/>
      <c r="L174" s="81"/>
      <c r="M174" s="74"/>
      <c r="N174" s="74"/>
      <c r="O174" s="74"/>
      <c r="P174" s="74"/>
    </row>
    <row r="175" customFormat="false" ht="12.75" hidden="false" customHeight="false" outlineLevel="0" collapsed="false">
      <c r="D175" s="74"/>
      <c r="E175" s="81"/>
      <c r="F175" s="74"/>
      <c r="H175" s="74"/>
      <c r="I175" s="81"/>
      <c r="J175" s="74"/>
      <c r="L175" s="81"/>
      <c r="M175" s="74"/>
      <c r="N175" s="74"/>
      <c r="O175" s="74"/>
      <c r="P175" s="74"/>
    </row>
    <row r="176" customFormat="false" ht="12.75" hidden="false" customHeight="false" outlineLevel="0" collapsed="false">
      <c r="D176" s="74"/>
      <c r="E176" s="81"/>
      <c r="F176" s="74"/>
      <c r="H176" s="74"/>
      <c r="I176" s="81"/>
      <c r="J176" s="74"/>
      <c r="L176" s="81"/>
      <c r="M176" s="74"/>
      <c r="N176" s="74"/>
      <c r="O176" s="74"/>
      <c r="P176" s="74"/>
    </row>
    <row r="177" customFormat="false" ht="12.75" hidden="false" customHeight="false" outlineLevel="0" collapsed="false">
      <c r="D177" s="74"/>
      <c r="E177" s="81"/>
      <c r="F177" s="74"/>
      <c r="H177" s="74"/>
      <c r="I177" s="81"/>
      <c r="J177" s="74"/>
      <c r="L177" s="81"/>
      <c r="M177" s="74"/>
      <c r="N177" s="74"/>
      <c r="O177" s="74"/>
      <c r="P177" s="74"/>
    </row>
    <row r="178" customFormat="false" ht="12.75" hidden="false" customHeight="false" outlineLevel="0" collapsed="false">
      <c r="D178" s="74"/>
      <c r="E178" s="81"/>
      <c r="F178" s="74"/>
      <c r="H178" s="74"/>
      <c r="I178" s="81"/>
      <c r="J178" s="74"/>
      <c r="L178" s="81"/>
      <c r="M178" s="74"/>
      <c r="N178" s="74"/>
      <c r="O178" s="74"/>
      <c r="P178" s="74"/>
    </row>
    <row r="179" customFormat="false" ht="12.75" hidden="false" customHeight="false" outlineLevel="0" collapsed="false">
      <c r="D179" s="74"/>
      <c r="E179" s="81"/>
      <c r="F179" s="74"/>
      <c r="H179" s="74"/>
      <c r="I179" s="81"/>
      <c r="J179" s="74"/>
      <c r="L179" s="81"/>
      <c r="M179" s="74"/>
      <c r="N179" s="74"/>
      <c r="O179" s="74"/>
      <c r="P179" s="74"/>
    </row>
    <row r="180" customFormat="false" ht="12.75" hidden="false" customHeight="false" outlineLevel="0" collapsed="false">
      <c r="D180" s="74"/>
      <c r="E180" s="81"/>
      <c r="F180" s="74"/>
      <c r="H180" s="74"/>
      <c r="I180" s="81"/>
      <c r="J180" s="74"/>
      <c r="L180" s="81"/>
      <c r="M180" s="74"/>
      <c r="N180" s="74"/>
      <c r="O180" s="74"/>
      <c r="P180" s="74"/>
    </row>
    <row r="181" customFormat="false" ht="12.75" hidden="false" customHeight="false" outlineLevel="0" collapsed="false">
      <c r="D181" s="74"/>
      <c r="E181" s="81"/>
      <c r="F181" s="74"/>
      <c r="H181" s="74"/>
      <c r="I181" s="81"/>
      <c r="J181" s="74"/>
      <c r="L181" s="81"/>
      <c r="M181" s="74"/>
      <c r="N181" s="74"/>
      <c r="O181" s="74"/>
      <c r="P181" s="74"/>
    </row>
    <row r="182" customFormat="false" ht="12.75" hidden="false" customHeight="false" outlineLevel="0" collapsed="false">
      <c r="D182" s="74"/>
      <c r="E182" s="81"/>
      <c r="F182" s="74"/>
      <c r="H182" s="74"/>
      <c r="I182" s="81"/>
      <c r="J182" s="74"/>
      <c r="L182" s="81"/>
      <c r="M182" s="74"/>
      <c r="N182" s="74"/>
      <c r="O182" s="74"/>
      <c r="P182" s="74"/>
    </row>
    <row r="183" customFormat="false" ht="12.75" hidden="false" customHeight="false" outlineLevel="0" collapsed="false">
      <c r="D183" s="74"/>
      <c r="E183" s="81"/>
      <c r="F183" s="74"/>
      <c r="H183" s="74"/>
      <c r="I183" s="81"/>
      <c r="J183" s="74"/>
      <c r="L183" s="81"/>
      <c r="M183" s="74"/>
      <c r="N183" s="74"/>
      <c r="O183" s="74"/>
      <c r="P183" s="74"/>
    </row>
    <row r="184" customFormat="false" ht="12.75" hidden="false" customHeight="false" outlineLevel="0" collapsed="false">
      <c r="D184" s="74"/>
      <c r="E184" s="81"/>
      <c r="F184" s="74"/>
      <c r="H184" s="74"/>
      <c r="I184" s="81"/>
      <c r="J184" s="74"/>
      <c r="L184" s="81"/>
      <c r="M184" s="74"/>
      <c r="N184" s="74"/>
      <c r="O184" s="74"/>
      <c r="P184" s="74"/>
    </row>
    <row r="185" customFormat="false" ht="12.75" hidden="false" customHeight="false" outlineLevel="0" collapsed="false">
      <c r="D185" s="74"/>
      <c r="E185" s="81"/>
      <c r="F185" s="74"/>
      <c r="H185" s="74"/>
      <c r="I185" s="81"/>
      <c r="J185" s="74"/>
      <c r="L185" s="81"/>
      <c r="M185" s="74"/>
      <c r="N185" s="74"/>
      <c r="O185" s="74"/>
      <c r="P185" s="74"/>
    </row>
    <row r="186" customFormat="false" ht="12.75" hidden="false" customHeight="false" outlineLevel="0" collapsed="false">
      <c r="D186" s="74"/>
      <c r="E186" s="81"/>
      <c r="F186" s="74"/>
      <c r="H186" s="74"/>
      <c r="I186" s="81"/>
      <c r="J186" s="74"/>
      <c r="L186" s="81"/>
      <c r="M186" s="74"/>
      <c r="N186" s="74"/>
      <c r="O186" s="74"/>
      <c r="P186" s="74"/>
    </row>
    <row r="187" customFormat="false" ht="12.75" hidden="false" customHeight="false" outlineLevel="0" collapsed="false">
      <c r="D187" s="74"/>
      <c r="E187" s="81"/>
      <c r="F187" s="74"/>
      <c r="H187" s="74"/>
      <c r="I187" s="81"/>
      <c r="J187" s="74"/>
      <c r="L187" s="81"/>
      <c r="M187" s="74"/>
      <c r="N187" s="74"/>
      <c r="O187" s="74"/>
      <c r="P187" s="74"/>
    </row>
    <row r="188" customFormat="false" ht="12.75" hidden="false" customHeight="false" outlineLevel="0" collapsed="false">
      <c r="D188" s="74"/>
      <c r="E188" s="81"/>
      <c r="F188" s="74"/>
      <c r="H188" s="74"/>
      <c r="I188" s="81"/>
      <c r="J188" s="74"/>
      <c r="L188" s="81"/>
      <c r="M188" s="74"/>
      <c r="N188" s="74"/>
      <c r="O188" s="74"/>
      <c r="P188" s="74"/>
    </row>
    <row r="189" customFormat="false" ht="12.75" hidden="false" customHeight="false" outlineLevel="0" collapsed="false">
      <c r="D189" s="74"/>
      <c r="E189" s="81"/>
      <c r="F189" s="74"/>
      <c r="H189" s="74"/>
      <c r="I189" s="81"/>
      <c r="J189" s="74"/>
      <c r="L189" s="81"/>
      <c r="M189" s="74"/>
      <c r="N189" s="74"/>
      <c r="O189" s="74"/>
      <c r="P189" s="74"/>
    </row>
    <row r="190" customFormat="false" ht="12.75" hidden="false" customHeight="false" outlineLevel="0" collapsed="false">
      <c r="D190" s="74"/>
      <c r="E190" s="81"/>
      <c r="F190" s="74"/>
      <c r="H190" s="74"/>
      <c r="I190" s="81"/>
      <c r="J190" s="74"/>
      <c r="L190" s="81"/>
      <c r="M190" s="74"/>
      <c r="N190" s="74"/>
      <c r="O190" s="74"/>
      <c r="P190" s="74"/>
    </row>
    <row r="191" customFormat="false" ht="12.75" hidden="false" customHeight="false" outlineLevel="0" collapsed="false">
      <c r="D191" s="74"/>
      <c r="E191" s="81"/>
      <c r="F191" s="74"/>
      <c r="H191" s="74"/>
      <c r="I191" s="81"/>
      <c r="J191" s="74"/>
      <c r="L191" s="81"/>
      <c r="M191" s="74"/>
      <c r="N191" s="74"/>
      <c r="O191" s="74"/>
      <c r="P191" s="74"/>
    </row>
    <row r="192" customFormat="false" ht="12.75" hidden="false" customHeight="false" outlineLevel="0" collapsed="false">
      <c r="D192" s="74"/>
      <c r="E192" s="81"/>
      <c r="F192" s="74"/>
      <c r="H192" s="74"/>
      <c r="I192" s="81"/>
      <c r="J192" s="74"/>
      <c r="L192" s="81"/>
      <c r="M192" s="74"/>
      <c r="N192" s="74"/>
      <c r="O192" s="74"/>
      <c r="P192" s="74"/>
    </row>
    <row r="193" customFormat="false" ht="12.75" hidden="false" customHeight="false" outlineLevel="0" collapsed="false">
      <c r="D193" s="74"/>
      <c r="E193" s="81"/>
      <c r="F193" s="74"/>
      <c r="H193" s="74"/>
      <c r="I193" s="81"/>
      <c r="J193" s="74"/>
      <c r="L193" s="81"/>
      <c r="M193" s="74"/>
      <c r="N193" s="74"/>
      <c r="O193" s="74"/>
      <c r="P193" s="74"/>
    </row>
    <row r="194" customFormat="false" ht="12.75" hidden="false" customHeight="false" outlineLevel="0" collapsed="false">
      <c r="D194" s="74"/>
      <c r="E194" s="81"/>
      <c r="F194" s="74"/>
      <c r="H194" s="74"/>
      <c r="I194" s="81"/>
      <c r="J194" s="74"/>
      <c r="L194" s="81"/>
      <c r="M194" s="74"/>
      <c r="N194" s="74"/>
      <c r="O194" s="74"/>
      <c r="P194" s="74"/>
    </row>
    <row r="195" customFormat="false" ht="12.75" hidden="false" customHeight="false" outlineLevel="0" collapsed="false">
      <c r="D195" s="74"/>
      <c r="E195" s="81"/>
      <c r="F195" s="74"/>
      <c r="H195" s="74"/>
      <c r="I195" s="81"/>
      <c r="J195" s="74"/>
      <c r="L195" s="81"/>
      <c r="M195" s="74"/>
      <c r="N195" s="74"/>
      <c r="O195" s="74"/>
      <c r="P195" s="74"/>
    </row>
    <row r="196" customFormat="false" ht="12.75" hidden="false" customHeight="false" outlineLevel="0" collapsed="false">
      <c r="D196" s="74"/>
      <c r="E196" s="81"/>
      <c r="F196" s="74"/>
      <c r="H196" s="74"/>
      <c r="I196" s="81"/>
      <c r="J196" s="74"/>
      <c r="L196" s="81"/>
      <c r="M196" s="74"/>
      <c r="N196" s="74"/>
      <c r="O196" s="74"/>
      <c r="P196" s="74"/>
    </row>
    <row r="197" customFormat="false" ht="12.75" hidden="false" customHeight="false" outlineLevel="0" collapsed="false">
      <c r="D197" s="74"/>
      <c r="E197" s="81"/>
      <c r="F197" s="74"/>
      <c r="H197" s="74"/>
      <c r="I197" s="81"/>
      <c r="J197" s="74"/>
      <c r="L197" s="81"/>
      <c r="M197" s="74"/>
      <c r="N197" s="74"/>
      <c r="O197" s="74"/>
      <c r="P197" s="74"/>
    </row>
    <row r="198" customFormat="false" ht="12.75" hidden="false" customHeight="false" outlineLevel="0" collapsed="false">
      <c r="D198" s="74"/>
      <c r="E198" s="81"/>
      <c r="F198" s="74"/>
      <c r="H198" s="74"/>
      <c r="I198" s="81"/>
      <c r="J198" s="74"/>
      <c r="L198" s="81"/>
      <c r="M198" s="74"/>
      <c r="N198" s="74"/>
      <c r="O198" s="74"/>
      <c r="P198" s="74"/>
    </row>
    <row r="199" customFormat="false" ht="12.75" hidden="false" customHeight="false" outlineLevel="0" collapsed="false">
      <c r="D199" s="74"/>
      <c r="E199" s="81"/>
      <c r="F199" s="74"/>
      <c r="H199" s="74"/>
      <c r="I199" s="81"/>
      <c r="J199" s="74"/>
      <c r="L199" s="81"/>
      <c r="M199" s="74"/>
      <c r="N199" s="74"/>
      <c r="O199" s="74"/>
      <c r="P199" s="74"/>
    </row>
    <row r="200" customFormat="false" ht="12.75" hidden="false" customHeight="false" outlineLevel="0" collapsed="false">
      <c r="D200" s="74"/>
      <c r="E200" s="81"/>
      <c r="F200" s="74"/>
      <c r="H200" s="74"/>
      <c r="I200" s="81"/>
      <c r="J200" s="74"/>
      <c r="L200" s="81"/>
      <c r="M200" s="74"/>
      <c r="N200" s="74"/>
      <c r="O200" s="74"/>
      <c r="P200" s="74"/>
    </row>
    <row r="201" customFormat="false" ht="12.75" hidden="false" customHeight="false" outlineLevel="0" collapsed="false">
      <c r="D201" s="74"/>
      <c r="E201" s="81"/>
      <c r="F201" s="74"/>
      <c r="H201" s="74"/>
      <c r="I201" s="81"/>
      <c r="J201" s="74"/>
      <c r="L201" s="81"/>
      <c r="M201" s="74"/>
      <c r="N201" s="74"/>
      <c r="O201" s="74"/>
      <c r="P201" s="74"/>
    </row>
    <row r="202" customFormat="false" ht="12.75" hidden="false" customHeight="false" outlineLevel="0" collapsed="false">
      <c r="D202" s="74"/>
      <c r="E202" s="81"/>
      <c r="F202" s="74"/>
      <c r="H202" s="74"/>
      <c r="I202" s="81"/>
      <c r="J202" s="74"/>
      <c r="L202" s="81"/>
      <c r="M202" s="74"/>
      <c r="N202" s="74"/>
      <c r="O202" s="74"/>
      <c r="P202" s="74"/>
    </row>
    <row r="203" customFormat="false" ht="12.75" hidden="false" customHeight="false" outlineLevel="0" collapsed="false">
      <c r="D203" s="74"/>
      <c r="E203" s="81"/>
      <c r="F203" s="74"/>
      <c r="H203" s="74"/>
      <c r="I203" s="81"/>
      <c r="J203" s="74"/>
      <c r="L203" s="81"/>
      <c r="M203" s="74"/>
      <c r="N203" s="74"/>
      <c r="O203" s="74"/>
      <c r="P203" s="74"/>
    </row>
    <row r="204" customFormat="false" ht="12.75" hidden="false" customHeight="false" outlineLevel="0" collapsed="false">
      <c r="D204" s="74"/>
      <c r="E204" s="81"/>
      <c r="F204" s="74"/>
      <c r="H204" s="74"/>
      <c r="I204" s="81"/>
      <c r="J204" s="74"/>
      <c r="L204" s="81"/>
      <c r="M204" s="74"/>
      <c r="N204" s="74"/>
      <c r="O204" s="74"/>
      <c r="P204" s="74"/>
    </row>
    <row r="205" customFormat="false" ht="12.75" hidden="false" customHeight="false" outlineLevel="0" collapsed="false">
      <c r="D205" s="74"/>
      <c r="E205" s="81"/>
      <c r="F205" s="74"/>
      <c r="H205" s="74"/>
      <c r="I205" s="81"/>
      <c r="J205" s="74"/>
      <c r="L205" s="81"/>
      <c r="M205" s="74"/>
      <c r="N205" s="74"/>
      <c r="O205" s="74"/>
      <c r="P205" s="74"/>
    </row>
    <row r="206" customFormat="false" ht="12.75" hidden="false" customHeight="false" outlineLevel="0" collapsed="false">
      <c r="D206" s="74"/>
      <c r="E206" s="81"/>
      <c r="F206" s="74"/>
      <c r="H206" s="74"/>
      <c r="I206" s="81"/>
      <c r="J206" s="74"/>
      <c r="L206" s="81"/>
      <c r="M206" s="74"/>
      <c r="N206" s="74"/>
      <c r="O206" s="74"/>
      <c r="P206" s="74"/>
    </row>
    <row r="207" customFormat="false" ht="12.75" hidden="false" customHeight="false" outlineLevel="0" collapsed="false">
      <c r="D207" s="74"/>
      <c r="E207" s="81"/>
      <c r="F207" s="74"/>
      <c r="H207" s="74"/>
      <c r="I207" s="81"/>
      <c r="J207" s="74"/>
      <c r="L207" s="81"/>
      <c r="M207" s="74"/>
      <c r="N207" s="74"/>
      <c r="O207" s="74"/>
      <c r="P207" s="74"/>
    </row>
    <row r="208" customFormat="false" ht="12.75" hidden="false" customHeight="false" outlineLevel="0" collapsed="false">
      <c r="D208" s="74"/>
      <c r="E208" s="81"/>
      <c r="F208" s="74"/>
      <c r="H208" s="74"/>
      <c r="I208" s="81"/>
      <c r="J208" s="74"/>
      <c r="L208" s="81"/>
      <c r="M208" s="74"/>
      <c r="N208" s="74"/>
      <c r="O208" s="74"/>
      <c r="P208" s="74"/>
    </row>
    <row r="209" customFormat="false" ht="12.75" hidden="false" customHeight="false" outlineLevel="0" collapsed="false">
      <c r="D209" s="74"/>
      <c r="E209" s="81"/>
      <c r="F209" s="74"/>
      <c r="H209" s="74"/>
      <c r="I209" s="81"/>
      <c r="J209" s="74"/>
      <c r="L209" s="81"/>
      <c r="M209" s="74"/>
      <c r="N209" s="74"/>
      <c r="O209" s="74"/>
      <c r="P209" s="74"/>
    </row>
    <row r="210" customFormat="false" ht="12.75" hidden="false" customHeight="false" outlineLevel="0" collapsed="false">
      <c r="D210" s="74"/>
      <c r="E210" s="81"/>
      <c r="F210" s="74"/>
      <c r="H210" s="74"/>
      <c r="I210" s="81"/>
      <c r="J210" s="74"/>
      <c r="L210" s="81"/>
      <c r="M210" s="74"/>
      <c r="N210" s="74"/>
      <c r="O210" s="74"/>
      <c r="P210" s="74"/>
    </row>
    <row r="211" customFormat="false" ht="12.75" hidden="false" customHeight="false" outlineLevel="0" collapsed="false">
      <c r="D211" s="74"/>
      <c r="E211" s="81"/>
      <c r="F211" s="74"/>
      <c r="H211" s="74"/>
      <c r="I211" s="81"/>
      <c r="J211" s="74"/>
      <c r="L211" s="81"/>
      <c r="M211" s="74"/>
      <c r="N211" s="74"/>
      <c r="O211" s="74"/>
      <c r="P211" s="74"/>
    </row>
    <row r="212" customFormat="false" ht="12.75" hidden="false" customHeight="false" outlineLevel="0" collapsed="false">
      <c r="D212" s="74"/>
      <c r="E212" s="81"/>
      <c r="F212" s="74"/>
      <c r="H212" s="74"/>
      <c r="I212" s="81"/>
      <c r="J212" s="74"/>
      <c r="L212" s="81"/>
      <c r="M212" s="74"/>
      <c r="N212" s="74"/>
      <c r="O212" s="74"/>
      <c r="P212" s="74"/>
    </row>
    <row r="213" customFormat="false" ht="12.75" hidden="false" customHeight="false" outlineLevel="0" collapsed="false">
      <c r="D213" s="74"/>
      <c r="E213" s="81"/>
      <c r="F213" s="74"/>
      <c r="H213" s="74"/>
      <c r="I213" s="81"/>
      <c r="J213" s="74"/>
      <c r="L213" s="81"/>
      <c r="M213" s="74"/>
      <c r="N213" s="74"/>
      <c r="O213" s="74"/>
      <c r="P213" s="74"/>
    </row>
    <row r="214" customFormat="false" ht="12.75" hidden="false" customHeight="false" outlineLevel="0" collapsed="false">
      <c r="D214" s="74"/>
      <c r="E214" s="81"/>
      <c r="F214" s="74"/>
      <c r="H214" s="74"/>
      <c r="I214" s="81"/>
      <c r="J214" s="74"/>
      <c r="L214" s="81"/>
      <c r="M214" s="74"/>
      <c r="N214" s="74"/>
      <c r="O214" s="74"/>
      <c r="P214" s="74"/>
    </row>
    <row r="215" customFormat="false" ht="12.75" hidden="false" customHeight="false" outlineLevel="0" collapsed="false">
      <c r="D215" s="74"/>
      <c r="E215" s="81"/>
      <c r="F215" s="74"/>
      <c r="H215" s="74"/>
      <c r="I215" s="81"/>
      <c r="J215" s="74"/>
      <c r="L215" s="81"/>
      <c r="M215" s="74"/>
      <c r="N215" s="74"/>
      <c r="O215" s="74"/>
      <c r="P215" s="74"/>
    </row>
    <row r="216" customFormat="false" ht="12.75" hidden="false" customHeight="false" outlineLevel="0" collapsed="false">
      <c r="D216" s="74"/>
      <c r="E216" s="81"/>
      <c r="F216" s="74"/>
      <c r="H216" s="74"/>
      <c r="I216" s="81"/>
      <c r="J216" s="74"/>
      <c r="L216" s="81"/>
      <c r="M216" s="74"/>
      <c r="N216" s="74"/>
      <c r="O216" s="74"/>
      <c r="P216" s="74"/>
    </row>
    <row r="217" customFormat="false" ht="12.75" hidden="false" customHeight="false" outlineLevel="0" collapsed="false">
      <c r="D217" s="74"/>
      <c r="E217" s="81"/>
      <c r="F217" s="74"/>
      <c r="H217" s="74"/>
      <c r="I217" s="81"/>
      <c r="J217" s="74"/>
      <c r="L217" s="81"/>
      <c r="M217" s="74"/>
      <c r="N217" s="74"/>
      <c r="O217" s="74"/>
      <c r="P217" s="74"/>
    </row>
    <row r="218" customFormat="false" ht="12.75" hidden="false" customHeight="false" outlineLevel="0" collapsed="false">
      <c r="D218" s="74"/>
      <c r="E218" s="81"/>
      <c r="F218" s="74"/>
      <c r="H218" s="74"/>
      <c r="I218" s="81"/>
      <c r="J218" s="74"/>
      <c r="L218" s="81"/>
      <c r="M218" s="74"/>
      <c r="N218" s="74"/>
      <c r="O218" s="74"/>
      <c r="P218" s="74"/>
    </row>
    <row r="219" customFormat="false" ht="12.75" hidden="false" customHeight="false" outlineLevel="0" collapsed="false">
      <c r="D219" s="74"/>
      <c r="E219" s="81"/>
      <c r="F219" s="74"/>
      <c r="H219" s="74"/>
      <c r="I219" s="81"/>
      <c r="J219" s="74"/>
      <c r="L219" s="81"/>
      <c r="M219" s="74"/>
      <c r="N219" s="74"/>
      <c r="O219" s="74"/>
      <c r="P219" s="74"/>
    </row>
    <row r="220" customFormat="false" ht="12.75" hidden="false" customHeight="false" outlineLevel="0" collapsed="false">
      <c r="D220" s="74"/>
      <c r="E220" s="81"/>
      <c r="F220" s="74"/>
      <c r="H220" s="74"/>
      <c r="I220" s="81"/>
      <c r="J220" s="74"/>
      <c r="L220" s="81"/>
      <c r="M220" s="74"/>
      <c r="N220" s="74"/>
      <c r="O220" s="74"/>
      <c r="P220" s="74"/>
    </row>
    <row r="221" customFormat="false" ht="12.75" hidden="false" customHeight="false" outlineLevel="0" collapsed="false">
      <c r="D221" s="74"/>
      <c r="E221" s="81"/>
      <c r="F221" s="74"/>
      <c r="H221" s="74"/>
      <c r="I221" s="81"/>
      <c r="J221" s="74"/>
      <c r="L221" s="81"/>
      <c r="M221" s="74"/>
      <c r="N221" s="74"/>
      <c r="O221" s="74"/>
      <c r="P221" s="74"/>
    </row>
    <row r="222" customFormat="false" ht="12.75" hidden="false" customHeight="false" outlineLevel="0" collapsed="false">
      <c r="D222" s="74"/>
      <c r="E222" s="81"/>
      <c r="F222" s="74"/>
      <c r="H222" s="74"/>
      <c r="I222" s="81"/>
      <c r="J222" s="74"/>
      <c r="L222" s="81"/>
      <c r="M222" s="74"/>
      <c r="N222" s="74"/>
      <c r="O222" s="74"/>
      <c r="P222" s="74"/>
    </row>
    <row r="223" customFormat="false" ht="12.75" hidden="false" customHeight="false" outlineLevel="0" collapsed="false">
      <c r="D223" s="74"/>
      <c r="E223" s="81"/>
      <c r="F223" s="74"/>
      <c r="H223" s="74"/>
      <c r="I223" s="81"/>
      <c r="J223" s="74"/>
      <c r="L223" s="81"/>
      <c r="M223" s="74"/>
      <c r="N223" s="74"/>
      <c r="O223" s="74"/>
      <c r="P223" s="74"/>
    </row>
    <row r="224" customFormat="false" ht="12.75" hidden="false" customHeight="false" outlineLevel="0" collapsed="false">
      <c r="D224" s="74"/>
      <c r="E224" s="81"/>
      <c r="F224" s="74"/>
      <c r="H224" s="74"/>
      <c r="I224" s="81"/>
      <c r="J224" s="74"/>
      <c r="L224" s="81"/>
      <c r="M224" s="74"/>
      <c r="N224" s="74"/>
      <c r="O224" s="74"/>
      <c r="P224" s="74"/>
    </row>
    <row r="225" customFormat="false" ht="12.75" hidden="false" customHeight="false" outlineLevel="0" collapsed="false">
      <c r="D225" s="74"/>
      <c r="E225" s="81"/>
      <c r="F225" s="74"/>
      <c r="H225" s="74"/>
      <c r="I225" s="81"/>
      <c r="J225" s="74"/>
      <c r="L225" s="81"/>
      <c r="M225" s="74"/>
      <c r="N225" s="74"/>
      <c r="O225" s="74"/>
      <c r="P225" s="74"/>
    </row>
    <row r="226" customFormat="false" ht="12.75" hidden="false" customHeight="false" outlineLevel="0" collapsed="false">
      <c r="D226" s="74"/>
      <c r="E226" s="81"/>
      <c r="F226" s="74"/>
      <c r="H226" s="74"/>
      <c r="I226" s="81"/>
      <c r="J226" s="74"/>
      <c r="L226" s="81"/>
      <c r="M226" s="74"/>
      <c r="N226" s="74"/>
      <c r="O226" s="74"/>
      <c r="P226" s="74"/>
    </row>
    <row r="227" customFormat="false" ht="12.75" hidden="false" customHeight="false" outlineLevel="0" collapsed="false">
      <c r="D227" s="74"/>
      <c r="E227" s="81"/>
      <c r="F227" s="74"/>
      <c r="H227" s="74"/>
      <c r="I227" s="81"/>
      <c r="J227" s="74"/>
      <c r="L227" s="81"/>
      <c r="M227" s="74"/>
      <c r="N227" s="74"/>
      <c r="O227" s="74"/>
      <c r="P227" s="74"/>
    </row>
    <row r="228" customFormat="false" ht="12.75" hidden="false" customHeight="false" outlineLevel="0" collapsed="false">
      <c r="D228" s="74"/>
      <c r="E228" s="81"/>
      <c r="F228" s="74"/>
      <c r="H228" s="74"/>
      <c r="I228" s="81"/>
      <c r="J228" s="74"/>
      <c r="L228" s="81"/>
      <c r="M228" s="74"/>
      <c r="N228" s="74"/>
      <c r="O228" s="74"/>
      <c r="P228" s="74"/>
    </row>
    <row r="229" customFormat="false" ht="12.75" hidden="false" customHeight="false" outlineLevel="0" collapsed="false">
      <c r="D229" s="74"/>
      <c r="E229" s="81"/>
      <c r="F229" s="74"/>
      <c r="H229" s="74"/>
      <c r="I229" s="81"/>
      <c r="J229" s="74"/>
      <c r="L229" s="81"/>
      <c r="M229" s="74"/>
      <c r="N229" s="74"/>
      <c r="O229" s="74"/>
      <c r="P229" s="74"/>
    </row>
    <row r="230" customFormat="false" ht="12.75" hidden="false" customHeight="false" outlineLevel="0" collapsed="false">
      <c r="D230" s="74"/>
      <c r="E230" s="81"/>
      <c r="F230" s="74"/>
      <c r="H230" s="74"/>
      <c r="I230" s="81"/>
      <c r="J230" s="74"/>
      <c r="L230" s="81"/>
      <c r="M230" s="74"/>
      <c r="N230" s="74"/>
      <c r="O230" s="74"/>
      <c r="P230" s="74"/>
    </row>
    <row r="231" customFormat="false" ht="12.75" hidden="false" customHeight="false" outlineLevel="0" collapsed="false">
      <c r="D231" s="74"/>
      <c r="E231" s="81"/>
      <c r="F231" s="74"/>
      <c r="H231" s="74"/>
      <c r="I231" s="81"/>
      <c r="J231" s="74"/>
      <c r="L231" s="81"/>
      <c r="M231" s="74"/>
      <c r="N231" s="74"/>
      <c r="O231" s="74"/>
      <c r="P231" s="74"/>
    </row>
    <row r="232" customFormat="false" ht="12.75" hidden="false" customHeight="false" outlineLevel="0" collapsed="false">
      <c r="D232" s="74"/>
      <c r="E232" s="81"/>
      <c r="F232" s="74"/>
      <c r="H232" s="74"/>
      <c r="I232" s="81"/>
      <c r="J232" s="74"/>
      <c r="L232" s="81"/>
      <c r="M232" s="74"/>
      <c r="N232" s="74"/>
      <c r="O232" s="74"/>
      <c r="P232" s="74"/>
    </row>
    <row r="233" customFormat="false" ht="12.75" hidden="false" customHeight="false" outlineLevel="0" collapsed="false">
      <c r="D233" s="74"/>
      <c r="E233" s="81"/>
      <c r="F233" s="74"/>
      <c r="H233" s="74"/>
      <c r="I233" s="81"/>
      <c r="J233" s="74"/>
      <c r="L233" s="81"/>
      <c r="M233" s="74"/>
      <c r="N233" s="74"/>
      <c r="O233" s="74"/>
      <c r="P233" s="74"/>
    </row>
    <row r="234" customFormat="false" ht="12.75" hidden="false" customHeight="false" outlineLevel="0" collapsed="false">
      <c r="D234" s="74"/>
      <c r="E234" s="81"/>
      <c r="F234" s="74"/>
      <c r="H234" s="74"/>
      <c r="I234" s="81"/>
      <c r="J234" s="74"/>
      <c r="L234" s="81"/>
      <c r="M234" s="74"/>
      <c r="N234" s="74"/>
      <c r="O234" s="74"/>
      <c r="P234" s="74"/>
    </row>
    <row r="235" customFormat="false" ht="12.75" hidden="false" customHeight="false" outlineLevel="0" collapsed="false">
      <c r="D235" s="74"/>
      <c r="E235" s="81"/>
      <c r="F235" s="74"/>
      <c r="H235" s="74"/>
      <c r="I235" s="81"/>
      <c r="J235" s="74"/>
      <c r="L235" s="81"/>
      <c r="M235" s="74"/>
      <c r="N235" s="74"/>
      <c r="O235" s="74"/>
      <c r="P235" s="74"/>
    </row>
    <row r="236" customFormat="false" ht="12.75" hidden="false" customHeight="false" outlineLevel="0" collapsed="false">
      <c r="D236" s="74"/>
      <c r="E236" s="81"/>
      <c r="F236" s="74"/>
      <c r="H236" s="74"/>
      <c r="I236" s="81"/>
      <c r="J236" s="74"/>
      <c r="L236" s="81"/>
      <c r="M236" s="74"/>
      <c r="N236" s="74"/>
      <c r="O236" s="74"/>
      <c r="P236" s="74"/>
    </row>
    <row r="237" customFormat="false" ht="12.75" hidden="false" customHeight="false" outlineLevel="0" collapsed="false">
      <c r="D237" s="74"/>
      <c r="E237" s="81"/>
      <c r="F237" s="74"/>
      <c r="H237" s="74"/>
      <c r="I237" s="81"/>
      <c r="J237" s="74"/>
      <c r="L237" s="81"/>
      <c r="M237" s="74"/>
      <c r="N237" s="74"/>
      <c r="O237" s="74"/>
      <c r="P237" s="74"/>
    </row>
    <row r="238" customFormat="false" ht="12.75" hidden="false" customHeight="false" outlineLevel="0" collapsed="false">
      <c r="D238" s="74"/>
      <c r="E238" s="81"/>
      <c r="F238" s="74"/>
      <c r="H238" s="74"/>
      <c r="I238" s="81"/>
      <c r="J238" s="74"/>
      <c r="L238" s="81"/>
      <c r="M238" s="74"/>
      <c r="N238" s="74"/>
      <c r="O238" s="74"/>
      <c r="P238" s="74"/>
    </row>
    <row r="239" customFormat="false" ht="12.75" hidden="false" customHeight="false" outlineLevel="0" collapsed="false">
      <c r="D239" s="74"/>
      <c r="E239" s="81"/>
      <c r="F239" s="74"/>
      <c r="H239" s="74"/>
      <c r="I239" s="81"/>
      <c r="J239" s="74"/>
      <c r="L239" s="81"/>
      <c r="M239" s="74"/>
      <c r="N239" s="74"/>
      <c r="O239" s="74"/>
      <c r="P239" s="74"/>
    </row>
    <row r="240" customFormat="false" ht="12.75" hidden="false" customHeight="false" outlineLevel="0" collapsed="false">
      <c r="D240" s="74"/>
      <c r="E240" s="81"/>
      <c r="F240" s="74"/>
      <c r="H240" s="74"/>
      <c r="I240" s="81"/>
      <c r="J240" s="74"/>
      <c r="L240" s="81"/>
      <c r="M240" s="74"/>
      <c r="N240" s="74"/>
      <c r="O240" s="74"/>
      <c r="P240" s="74"/>
    </row>
    <row r="241" customFormat="false" ht="12.75" hidden="false" customHeight="false" outlineLevel="0" collapsed="false">
      <c r="D241" s="74"/>
      <c r="E241" s="81"/>
      <c r="F241" s="74"/>
      <c r="H241" s="74"/>
      <c r="I241" s="81"/>
      <c r="J241" s="74"/>
      <c r="L241" s="81"/>
      <c r="M241" s="74"/>
      <c r="N241" s="74"/>
      <c r="O241" s="74"/>
      <c r="P241" s="74"/>
    </row>
    <row r="242" customFormat="false" ht="12.75" hidden="false" customHeight="false" outlineLevel="0" collapsed="false">
      <c r="D242" s="74"/>
      <c r="E242" s="81"/>
      <c r="F242" s="74"/>
      <c r="H242" s="74"/>
      <c r="I242" s="81"/>
      <c r="J242" s="74"/>
      <c r="L242" s="81"/>
      <c r="M242" s="74"/>
      <c r="N242" s="74"/>
      <c r="O242" s="74"/>
      <c r="P242" s="74"/>
    </row>
    <row r="243" customFormat="false" ht="12.75" hidden="false" customHeight="false" outlineLevel="0" collapsed="false">
      <c r="D243" s="74"/>
      <c r="E243" s="81"/>
      <c r="F243" s="74"/>
      <c r="H243" s="74"/>
      <c r="I243" s="81"/>
      <c r="J243" s="74"/>
      <c r="L243" s="81"/>
      <c r="M243" s="74"/>
      <c r="N243" s="74"/>
      <c r="O243" s="74"/>
      <c r="P243" s="74"/>
    </row>
    <row r="244" customFormat="false" ht="12.75" hidden="false" customHeight="false" outlineLevel="0" collapsed="false">
      <c r="D244" s="74"/>
      <c r="E244" s="81"/>
      <c r="F244" s="74"/>
      <c r="H244" s="74"/>
      <c r="I244" s="81"/>
      <c r="J244" s="74"/>
      <c r="L244" s="81"/>
      <c r="M244" s="74"/>
      <c r="N244" s="74"/>
      <c r="O244" s="74"/>
      <c r="P244" s="74"/>
    </row>
    <row r="245" customFormat="false" ht="12.75" hidden="false" customHeight="false" outlineLevel="0" collapsed="false">
      <c r="D245" s="74"/>
      <c r="E245" s="81"/>
      <c r="F245" s="74"/>
      <c r="H245" s="74"/>
      <c r="I245" s="81"/>
      <c r="J245" s="74"/>
      <c r="L245" s="81"/>
      <c r="M245" s="74"/>
      <c r="N245" s="74"/>
      <c r="O245" s="74"/>
      <c r="P245" s="74"/>
    </row>
    <row r="246" customFormat="false" ht="12.75" hidden="false" customHeight="false" outlineLevel="0" collapsed="false">
      <c r="D246" s="74"/>
      <c r="E246" s="81"/>
      <c r="F246" s="74"/>
      <c r="H246" s="74"/>
      <c r="I246" s="81"/>
      <c r="J246" s="74"/>
      <c r="L246" s="81"/>
      <c r="M246" s="74"/>
      <c r="N246" s="74"/>
      <c r="O246" s="74"/>
      <c r="P246" s="74"/>
    </row>
    <row r="247" customFormat="false" ht="12.75" hidden="false" customHeight="false" outlineLevel="0" collapsed="false">
      <c r="D247" s="74"/>
      <c r="E247" s="81"/>
      <c r="F247" s="74"/>
      <c r="H247" s="74"/>
      <c r="I247" s="81"/>
      <c r="J247" s="74"/>
      <c r="L247" s="81"/>
      <c r="M247" s="74"/>
      <c r="N247" s="74"/>
      <c r="O247" s="74"/>
      <c r="P247" s="74"/>
    </row>
    <row r="248" customFormat="false" ht="12.75" hidden="false" customHeight="false" outlineLevel="0" collapsed="false">
      <c r="D248" s="74"/>
      <c r="E248" s="81"/>
      <c r="F248" s="74"/>
      <c r="H248" s="74"/>
      <c r="I248" s="81"/>
      <c r="J248" s="74"/>
      <c r="L248" s="81"/>
      <c r="M248" s="74"/>
      <c r="N248" s="74"/>
      <c r="O248" s="74"/>
      <c r="P248" s="74"/>
    </row>
    <row r="249" customFormat="false" ht="12.75" hidden="false" customHeight="false" outlineLevel="0" collapsed="false">
      <c r="D249" s="74"/>
      <c r="E249" s="81"/>
      <c r="F249" s="74"/>
      <c r="H249" s="74"/>
      <c r="I249" s="81"/>
      <c r="J249" s="74"/>
      <c r="L249" s="81"/>
      <c r="M249" s="74"/>
      <c r="N249" s="74"/>
      <c r="O249" s="74"/>
      <c r="P249" s="74"/>
    </row>
    <row r="250" customFormat="false" ht="12.75" hidden="false" customHeight="false" outlineLevel="0" collapsed="false">
      <c r="D250" s="74"/>
      <c r="E250" s="81"/>
      <c r="F250" s="74"/>
      <c r="H250" s="74"/>
      <c r="I250" s="81"/>
      <c r="J250" s="74"/>
      <c r="L250" s="81"/>
      <c r="M250" s="74"/>
      <c r="N250" s="74"/>
      <c r="O250" s="74"/>
      <c r="P250" s="74"/>
    </row>
    <row r="251" customFormat="false" ht="12.75" hidden="false" customHeight="false" outlineLevel="0" collapsed="false">
      <c r="D251" s="74"/>
      <c r="E251" s="81"/>
      <c r="F251" s="74"/>
      <c r="H251" s="74"/>
      <c r="I251" s="81"/>
      <c r="J251" s="74"/>
      <c r="L251" s="81"/>
      <c r="M251" s="74"/>
      <c r="N251" s="74"/>
      <c r="O251" s="74"/>
      <c r="P251" s="74"/>
    </row>
    <row r="252" customFormat="false" ht="12.75" hidden="false" customHeight="false" outlineLevel="0" collapsed="false">
      <c r="D252" s="74"/>
      <c r="E252" s="81"/>
      <c r="F252" s="74"/>
      <c r="H252" s="74"/>
      <c r="I252" s="81"/>
      <c r="J252" s="74"/>
      <c r="L252" s="81"/>
      <c r="M252" s="74"/>
      <c r="N252" s="74"/>
      <c r="O252" s="74"/>
      <c r="P252" s="74"/>
    </row>
    <row r="253" customFormat="false" ht="12.75" hidden="false" customHeight="false" outlineLevel="0" collapsed="false">
      <c r="D253" s="74"/>
      <c r="E253" s="81"/>
      <c r="F253" s="74"/>
      <c r="H253" s="74"/>
      <c r="I253" s="81"/>
      <c r="J253" s="74"/>
      <c r="L253" s="81"/>
      <c r="M253" s="74"/>
      <c r="N253" s="74"/>
      <c r="O253" s="74"/>
      <c r="P253" s="74"/>
    </row>
    <row r="254" customFormat="false" ht="12.75" hidden="false" customHeight="false" outlineLevel="0" collapsed="false">
      <c r="D254" s="74"/>
      <c r="E254" s="81"/>
      <c r="F254" s="74"/>
      <c r="H254" s="74"/>
      <c r="I254" s="81"/>
      <c r="J254" s="74"/>
      <c r="L254" s="81"/>
      <c r="M254" s="74"/>
      <c r="N254" s="74"/>
      <c r="O254" s="74"/>
      <c r="P254" s="74"/>
    </row>
    <row r="255" customFormat="false" ht="12.75" hidden="false" customHeight="false" outlineLevel="0" collapsed="false">
      <c r="D255" s="74"/>
      <c r="E255" s="81"/>
      <c r="F255" s="74"/>
      <c r="H255" s="74"/>
      <c r="I255" s="81"/>
      <c r="J255" s="74"/>
      <c r="L255" s="81"/>
      <c r="M255" s="74"/>
      <c r="N255" s="74"/>
      <c r="O255" s="74"/>
      <c r="P255" s="74"/>
    </row>
    <row r="256" customFormat="false" ht="12.75" hidden="false" customHeight="false" outlineLevel="0" collapsed="false">
      <c r="D256" s="74"/>
      <c r="E256" s="81"/>
      <c r="F256" s="74"/>
      <c r="H256" s="74"/>
      <c r="I256" s="81"/>
      <c r="J256" s="74"/>
      <c r="L256" s="81"/>
      <c r="M256" s="74"/>
      <c r="N256" s="74"/>
      <c r="O256" s="74"/>
      <c r="P256" s="74"/>
    </row>
    <row r="257" customFormat="false" ht="12.75" hidden="false" customHeight="false" outlineLevel="0" collapsed="false">
      <c r="D257" s="74"/>
      <c r="E257" s="81"/>
      <c r="F257" s="74"/>
      <c r="H257" s="74"/>
      <c r="I257" s="81"/>
      <c r="J257" s="74"/>
      <c r="L257" s="81"/>
      <c r="M257" s="74"/>
      <c r="N257" s="74"/>
      <c r="O257" s="74"/>
      <c r="P257" s="74"/>
    </row>
    <row r="258" customFormat="false" ht="12.75" hidden="false" customHeight="false" outlineLevel="0" collapsed="false">
      <c r="D258" s="74"/>
      <c r="E258" s="81"/>
      <c r="F258" s="74"/>
      <c r="H258" s="74"/>
      <c r="I258" s="81"/>
      <c r="J258" s="74"/>
      <c r="L258" s="81"/>
      <c r="M258" s="74"/>
      <c r="N258" s="74"/>
      <c r="O258" s="74"/>
      <c r="P258" s="74"/>
    </row>
    <row r="259" customFormat="false" ht="12.75" hidden="false" customHeight="false" outlineLevel="0" collapsed="false">
      <c r="D259" s="74"/>
      <c r="E259" s="81"/>
      <c r="F259" s="74"/>
      <c r="H259" s="74"/>
      <c r="I259" s="81"/>
      <c r="J259" s="74"/>
      <c r="L259" s="81"/>
      <c r="M259" s="74"/>
      <c r="N259" s="74"/>
      <c r="O259" s="74"/>
      <c r="P259" s="74"/>
    </row>
    <row r="260" customFormat="false" ht="12.75" hidden="false" customHeight="false" outlineLevel="0" collapsed="false">
      <c r="D260" s="74"/>
      <c r="E260" s="81"/>
      <c r="F260" s="74"/>
      <c r="H260" s="74"/>
      <c r="I260" s="81"/>
      <c r="J260" s="74"/>
      <c r="L260" s="81"/>
      <c r="M260" s="74"/>
      <c r="N260" s="74"/>
      <c r="O260" s="74"/>
      <c r="P260" s="74"/>
    </row>
    <row r="261" customFormat="false" ht="12.75" hidden="false" customHeight="false" outlineLevel="0" collapsed="false">
      <c r="D261" s="74"/>
      <c r="E261" s="81"/>
      <c r="F261" s="74"/>
      <c r="H261" s="74"/>
      <c r="I261" s="81"/>
      <c r="J261" s="74"/>
      <c r="L261" s="81"/>
      <c r="M261" s="74"/>
      <c r="N261" s="74"/>
      <c r="O261" s="74"/>
      <c r="P261" s="74"/>
    </row>
    <row r="262" customFormat="false" ht="12.75" hidden="false" customHeight="false" outlineLevel="0" collapsed="false">
      <c r="D262" s="74"/>
      <c r="E262" s="81"/>
      <c r="F262" s="74"/>
      <c r="H262" s="74"/>
      <c r="I262" s="81"/>
      <c r="J262" s="74"/>
      <c r="L262" s="81"/>
      <c r="M262" s="74"/>
      <c r="N262" s="74"/>
      <c r="O262" s="74"/>
      <c r="P262" s="74"/>
    </row>
    <row r="263" customFormat="false" ht="12.75" hidden="false" customHeight="false" outlineLevel="0" collapsed="false">
      <c r="D263" s="74"/>
      <c r="E263" s="81"/>
      <c r="F263" s="74"/>
      <c r="H263" s="74"/>
      <c r="I263" s="81"/>
      <c r="J263" s="74"/>
      <c r="L263" s="81"/>
      <c r="M263" s="74"/>
      <c r="N263" s="74"/>
      <c r="O263" s="74"/>
      <c r="P263" s="74"/>
    </row>
    <row r="264" customFormat="false" ht="12.75" hidden="false" customHeight="false" outlineLevel="0" collapsed="false">
      <c r="D264" s="74"/>
      <c r="E264" s="81"/>
      <c r="F264" s="74"/>
      <c r="H264" s="74"/>
      <c r="I264" s="81"/>
      <c r="J264" s="74"/>
      <c r="L264" s="81"/>
      <c r="M264" s="74"/>
      <c r="N264" s="74"/>
      <c r="O264" s="74"/>
      <c r="P264" s="74"/>
    </row>
    <row r="265" customFormat="false" ht="12.75" hidden="false" customHeight="false" outlineLevel="0" collapsed="false">
      <c r="D265" s="74"/>
      <c r="E265" s="81"/>
      <c r="F265" s="74"/>
      <c r="H265" s="74"/>
      <c r="I265" s="81"/>
      <c r="J265" s="74"/>
      <c r="L265" s="81"/>
      <c r="M265" s="74"/>
      <c r="N265" s="74"/>
      <c r="O265" s="74"/>
      <c r="P265" s="74"/>
    </row>
    <row r="266" customFormat="false" ht="12.75" hidden="false" customHeight="false" outlineLevel="0" collapsed="false">
      <c r="D266" s="74"/>
      <c r="E266" s="81"/>
      <c r="F266" s="74"/>
      <c r="H266" s="74"/>
      <c r="I266" s="81"/>
      <c r="J266" s="74"/>
      <c r="L266" s="81"/>
      <c r="M266" s="74"/>
      <c r="N266" s="74"/>
      <c r="O266" s="74"/>
      <c r="P266" s="74"/>
    </row>
    <row r="267" customFormat="false" ht="12.75" hidden="false" customHeight="false" outlineLevel="0" collapsed="false">
      <c r="D267" s="74"/>
      <c r="E267" s="81"/>
      <c r="F267" s="74"/>
      <c r="H267" s="74"/>
      <c r="I267" s="81"/>
      <c r="J267" s="74"/>
      <c r="L267" s="81"/>
      <c r="M267" s="74"/>
      <c r="N267" s="74"/>
      <c r="O267" s="74"/>
      <c r="P267" s="74"/>
    </row>
    <row r="268" customFormat="false" ht="12.75" hidden="false" customHeight="false" outlineLevel="0" collapsed="false">
      <c r="D268" s="74"/>
      <c r="E268" s="81"/>
      <c r="F268" s="74"/>
      <c r="H268" s="74"/>
      <c r="I268" s="81"/>
      <c r="J268" s="74"/>
      <c r="L268" s="81"/>
      <c r="M268" s="74"/>
      <c r="N268" s="74"/>
      <c r="O268" s="74"/>
      <c r="P268" s="74"/>
    </row>
    <row r="269" customFormat="false" ht="12.75" hidden="false" customHeight="false" outlineLevel="0" collapsed="false">
      <c r="D269" s="74"/>
      <c r="E269" s="81"/>
      <c r="F269" s="74"/>
      <c r="H269" s="74"/>
      <c r="I269" s="81"/>
      <c r="J269" s="74"/>
      <c r="L269" s="81"/>
      <c r="M269" s="74"/>
      <c r="N269" s="74"/>
      <c r="O269" s="74"/>
      <c r="P269" s="74"/>
    </row>
    <row r="270" customFormat="false" ht="12.75" hidden="false" customHeight="false" outlineLevel="0" collapsed="false">
      <c r="D270" s="74"/>
      <c r="E270" s="81"/>
      <c r="F270" s="74"/>
      <c r="H270" s="74"/>
      <c r="I270" s="81"/>
      <c r="J270" s="74"/>
      <c r="L270" s="81"/>
      <c r="M270" s="74"/>
      <c r="N270" s="74"/>
      <c r="O270" s="74"/>
      <c r="P270" s="74"/>
    </row>
    <row r="271" customFormat="false" ht="12.75" hidden="false" customHeight="false" outlineLevel="0" collapsed="false">
      <c r="D271" s="74"/>
      <c r="E271" s="81"/>
      <c r="F271" s="74"/>
      <c r="H271" s="74"/>
      <c r="I271" s="81"/>
      <c r="J271" s="74"/>
      <c r="L271" s="81"/>
      <c r="M271" s="74"/>
      <c r="N271" s="74"/>
      <c r="O271" s="74"/>
      <c r="P271" s="74"/>
    </row>
    <row r="272" customFormat="false" ht="12.75" hidden="false" customHeight="false" outlineLevel="0" collapsed="false">
      <c r="D272" s="74"/>
      <c r="E272" s="81"/>
      <c r="F272" s="74"/>
      <c r="H272" s="74"/>
      <c r="I272" s="81"/>
      <c r="J272" s="74"/>
      <c r="L272" s="81"/>
      <c r="M272" s="74"/>
      <c r="N272" s="74"/>
      <c r="O272" s="74"/>
      <c r="P272" s="74"/>
    </row>
    <row r="273" customFormat="false" ht="12.75" hidden="false" customHeight="false" outlineLevel="0" collapsed="false">
      <c r="D273" s="74"/>
      <c r="E273" s="81"/>
      <c r="F273" s="74"/>
      <c r="H273" s="74"/>
      <c r="I273" s="81"/>
      <c r="J273" s="74"/>
      <c r="L273" s="81"/>
      <c r="M273" s="74"/>
      <c r="N273" s="74"/>
      <c r="O273" s="74"/>
      <c r="P273" s="74"/>
    </row>
    <row r="274" customFormat="false" ht="12.75" hidden="false" customHeight="false" outlineLevel="0" collapsed="false">
      <c r="D274" s="74"/>
      <c r="E274" s="81"/>
      <c r="F274" s="74"/>
      <c r="H274" s="74"/>
      <c r="I274" s="81"/>
      <c r="J274" s="74"/>
      <c r="L274" s="81"/>
      <c r="M274" s="74"/>
      <c r="N274" s="74"/>
      <c r="O274" s="74"/>
      <c r="P274" s="74"/>
    </row>
    <row r="275" customFormat="false" ht="12.75" hidden="false" customHeight="false" outlineLevel="0" collapsed="false">
      <c r="D275" s="74"/>
      <c r="E275" s="81"/>
      <c r="F275" s="74"/>
      <c r="H275" s="74"/>
      <c r="I275" s="81"/>
      <c r="J275" s="74"/>
      <c r="L275" s="81"/>
      <c r="M275" s="74"/>
      <c r="N275" s="74"/>
      <c r="O275" s="74"/>
      <c r="P275" s="74"/>
    </row>
    <row r="276" customFormat="false" ht="12.75" hidden="false" customHeight="false" outlineLevel="0" collapsed="false">
      <c r="D276" s="74"/>
      <c r="E276" s="81"/>
      <c r="F276" s="74"/>
      <c r="H276" s="74"/>
      <c r="I276" s="81"/>
      <c r="J276" s="74"/>
      <c r="L276" s="81"/>
      <c r="M276" s="74"/>
      <c r="N276" s="74"/>
      <c r="O276" s="74"/>
      <c r="P276" s="74"/>
    </row>
    <row r="277" customFormat="false" ht="12.75" hidden="false" customHeight="false" outlineLevel="0" collapsed="false">
      <c r="D277" s="74"/>
      <c r="E277" s="81"/>
      <c r="F277" s="74"/>
      <c r="H277" s="74"/>
      <c r="I277" s="81"/>
      <c r="J277" s="74"/>
      <c r="L277" s="81"/>
      <c r="M277" s="74"/>
      <c r="N277" s="74"/>
      <c r="O277" s="74"/>
      <c r="P277" s="74"/>
    </row>
    <row r="278" customFormat="false" ht="12.75" hidden="false" customHeight="false" outlineLevel="0" collapsed="false">
      <c r="D278" s="74"/>
      <c r="E278" s="81"/>
      <c r="F278" s="74"/>
      <c r="H278" s="74"/>
      <c r="I278" s="81"/>
      <c r="J278" s="74"/>
      <c r="L278" s="81"/>
      <c r="M278" s="74"/>
      <c r="N278" s="74"/>
      <c r="O278" s="74"/>
      <c r="P278" s="74"/>
    </row>
    <row r="279" customFormat="false" ht="12.75" hidden="false" customHeight="false" outlineLevel="0" collapsed="false">
      <c r="D279" s="74"/>
      <c r="E279" s="81"/>
      <c r="F279" s="74"/>
      <c r="H279" s="74"/>
      <c r="I279" s="81"/>
      <c r="J279" s="74"/>
      <c r="L279" s="81"/>
      <c r="M279" s="74"/>
      <c r="N279" s="74"/>
      <c r="O279" s="74"/>
      <c r="P279" s="74"/>
    </row>
    <row r="280" customFormat="false" ht="12.75" hidden="false" customHeight="false" outlineLevel="0" collapsed="false">
      <c r="D280" s="74"/>
      <c r="E280" s="81"/>
      <c r="F280" s="74"/>
      <c r="H280" s="74"/>
      <c r="I280" s="81"/>
      <c r="J280" s="74"/>
      <c r="L280" s="81"/>
      <c r="M280" s="74"/>
      <c r="N280" s="74"/>
      <c r="O280" s="74"/>
      <c r="P280" s="74"/>
    </row>
    <row r="281" customFormat="false" ht="12.75" hidden="false" customHeight="false" outlineLevel="0" collapsed="false">
      <c r="D281" s="74"/>
      <c r="E281" s="81"/>
      <c r="F281" s="74"/>
      <c r="H281" s="74"/>
      <c r="I281" s="81"/>
      <c r="J281" s="74"/>
      <c r="L281" s="81"/>
      <c r="M281" s="74"/>
      <c r="N281" s="74"/>
      <c r="O281" s="74"/>
      <c r="P281" s="74"/>
    </row>
    <row r="282" customFormat="false" ht="12.75" hidden="false" customHeight="false" outlineLevel="0" collapsed="false">
      <c r="D282" s="74"/>
      <c r="E282" s="81"/>
      <c r="F282" s="74"/>
      <c r="H282" s="74"/>
      <c r="I282" s="81"/>
      <c r="J282" s="74"/>
      <c r="L282" s="81"/>
      <c r="M282" s="74"/>
      <c r="N282" s="74"/>
      <c r="O282" s="74"/>
      <c r="P282" s="74"/>
    </row>
    <row r="283" customFormat="false" ht="12.75" hidden="false" customHeight="false" outlineLevel="0" collapsed="false">
      <c r="D283" s="74"/>
      <c r="E283" s="81"/>
      <c r="F283" s="74"/>
      <c r="H283" s="74"/>
      <c r="I283" s="81"/>
      <c r="J283" s="74"/>
      <c r="L283" s="81"/>
      <c r="M283" s="74"/>
      <c r="N283" s="74"/>
      <c r="O283" s="74"/>
      <c r="P283" s="74"/>
    </row>
    <row r="284" customFormat="false" ht="12.75" hidden="false" customHeight="false" outlineLevel="0" collapsed="false">
      <c r="D284" s="74"/>
      <c r="E284" s="81"/>
      <c r="F284" s="74"/>
      <c r="H284" s="74"/>
      <c r="I284" s="81"/>
      <c r="J284" s="74"/>
      <c r="L284" s="81"/>
      <c r="M284" s="74"/>
      <c r="N284" s="74"/>
      <c r="O284" s="74"/>
      <c r="P284" s="74"/>
    </row>
    <row r="285" customFormat="false" ht="12.75" hidden="false" customHeight="false" outlineLevel="0" collapsed="false">
      <c r="D285" s="74"/>
      <c r="E285" s="81"/>
      <c r="F285" s="74"/>
      <c r="H285" s="74"/>
      <c r="I285" s="81"/>
      <c r="J285" s="74"/>
      <c r="L285" s="81"/>
      <c r="M285" s="74"/>
      <c r="N285" s="74"/>
      <c r="O285" s="74"/>
      <c r="P285" s="74"/>
    </row>
    <row r="286" customFormat="false" ht="12.75" hidden="false" customHeight="false" outlineLevel="0" collapsed="false">
      <c r="D286" s="74"/>
      <c r="E286" s="81"/>
      <c r="F286" s="74"/>
      <c r="H286" s="74"/>
      <c r="I286" s="81"/>
      <c r="J286" s="74"/>
      <c r="L286" s="81"/>
      <c r="M286" s="74"/>
      <c r="N286" s="74"/>
      <c r="O286" s="74"/>
      <c r="P286" s="74"/>
    </row>
    <row r="287" customFormat="false" ht="12.75" hidden="false" customHeight="false" outlineLevel="0" collapsed="false">
      <c r="D287" s="74"/>
      <c r="E287" s="81"/>
      <c r="F287" s="74"/>
      <c r="H287" s="74"/>
      <c r="I287" s="81"/>
      <c r="J287" s="74"/>
      <c r="L287" s="81"/>
      <c r="M287" s="74"/>
      <c r="N287" s="74"/>
      <c r="O287" s="74"/>
      <c r="P287" s="74"/>
    </row>
    <row r="288" customFormat="false" ht="12.75" hidden="false" customHeight="false" outlineLevel="0" collapsed="false">
      <c r="D288" s="74"/>
      <c r="E288" s="81"/>
      <c r="F288" s="74"/>
      <c r="H288" s="74"/>
      <c r="I288" s="81"/>
      <c r="J288" s="74"/>
      <c r="L288" s="81"/>
      <c r="M288" s="74"/>
      <c r="N288" s="74"/>
      <c r="O288" s="74"/>
      <c r="P288" s="74"/>
    </row>
    <row r="289" customFormat="false" ht="12.75" hidden="false" customHeight="false" outlineLevel="0" collapsed="false">
      <c r="D289" s="74"/>
      <c r="E289" s="81"/>
      <c r="F289" s="74"/>
      <c r="H289" s="74"/>
      <c r="I289" s="81"/>
      <c r="J289" s="74"/>
      <c r="L289" s="81"/>
      <c r="M289" s="74"/>
      <c r="N289" s="74"/>
      <c r="O289" s="74"/>
      <c r="P289" s="74"/>
    </row>
    <row r="290" customFormat="false" ht="12.75" hidden="false" customHeight="false" outlineLevel="0" collapsed="false">
      <c r="D290" s="74"/>
      <c r="E290" s="81"/>
      <c r="F290" s="74"/>
      <c r="H290" s="74"/>
      <c r="I290" s="81"/>
      <c r="J290" s="74"/>
      <c r="L290" s="81"/>
      <c r="M290" s="74"/>
      <c r="N290" s="74"/>
      <c r="O290" s="74"/>
      <c r="P290" s="74"/>
    </row>
    <row r="291" customFormat="false" ht="12.75" hidden="false" customHeight="false" outlineLevel="0" collapsed="false">
      <c r="D291" s="74"/>
      <c r="E291" s="81"/>
      <c r="F291" s="74"/>
      <c r="H291" s="74"/>
      <c r="I291" s="81"/>
      <c r="J291" s="74"/>
      <c r="L291" s="81"/>
      <c r="M291" s="74"/>
      <c r="N291" s="74"/>
      <c r="O291" s="74"/>
      <c r="P291" s="74"/>
    </row>
    <row r="292" customFormat="false" ht="12.75" hidden="false" customHeight="false" outlineLevel="0" collapsed="false">
      <c r="D292" s="74"/>
      <c r="E292" s="81"/>
      <c r="F292" s="74"/>
      <c r="H292" s="74"/>
      <c r="I292" s="81"/>
      <c r="J292" s="74"/>
      <c r="L292" s="81"/>
      <c r="M292" s="74"/>
      <c r="N292" s="74"/>
      <c r="O292" s="74"/>
      <c r="P292" s="74"/>
    </row>
    <row r="293" customFormat="false" ht="12.75" hidden="false" customHeight="false" outlineLevel="0" collapsed="false">
      <c r="D293" s="74"/>
      <c r="E293" s="81"/>
      <c r="F293" s="74"/>
      <c r="H293" s="74"/>
      <c r="I293" s="81"/>
      <c r="J293" s="74"/>
      <c r="L293" s="81"/>
      <c r="M293" s="74"/>
      <c r="N293" s="74"/>
      <c r="O293" s="74"/>
      <c r="P293" s="74"/>
    </row>
    <row r="294" customFormat="false" ht="12.75" hidden="false" customHeight="false" outlineLevel="0" collapsed="false">
      <c r="D294" s="74"/>
      <c r="E294" s="81"/>
      <c r="F294" s="74"/>
      <c r="H294" s="74"/>
      <c r="I294" s="81"/>
      <c r="J294" s="74"/>
      <c r="L294" s="81"/>
      <c r="M294" s="74"/>
      <c r="N294" s="74"/>
      <c r="O294" s="74"/>
      <c r="P294" s="74"/>
    </row>
    <row r="295" customFormat="false" ht="12.75" hidden="false" customHeight="false" outlineLevel="0" collapsed="false">
      <c r="D295" s="74"/>
      <c r="E295" s="81"/>
      <c r="F295" s="74"/>
      <c r="H295" s="74"/>
      <c r="I295" s="81"/>
      <c r="J295" s="74"/>
      <c r="L295" s="81"/>
      <c r="M295" s="74"/>
      <c r="N295" s="74"/>
      <c r="O295" s="74"/>
      <c r="P295" s="74"/>
    </row>
    <row r="296" customFormat="false" ht="12.75" hidden="false" customHeight="false" outlineLevel="0" collapsed="false">
      <c r="D296" s="74"/>
      <c r="E296" s="81"/>
      <c r="F296" s="74"/>
      <c r="H296" s="74"/>
      <c r="I296" s="81"/>
      <c r="J296" s="74"/>
      <c r="L296" s="81"/>
      <c r="M296" s="74"/>
      <c r="N296" s="74"/>
      <c r="O296" s="74"/>
      <c r="P296" s="74"/>
    </row>
    <row r="297" customFormat="false" ht="12.75" hidden="false" customHeight="false" outlineLevel="0" collapsed="false">
      <c r="D297" s="74"/>
      <c r="E297" s="81"/>
      <c r="F297" s="74"/>
      <c r="H297" s="74"/>
      <c r="I297" s="81"/>
      <c r="J297" s="74"/>
      <c r="L297" s="81"/>
      <c r="M297" s="74"/>
      <c r="N297" s="74"/>
      <c r="O297" s="74"/>
      <c r="P297" s="74"/>
    </row>
    <row r="298" customFormat="false" ht="12.75" hidden="false" customHeight="false" outlineLevel="0" collapsed="false">
      <c r="D298" s="74"/>
      <c r="E298" s="81"/>
      <c r="F298" s="74"/>
      <c r="H298" s="74"/>
      <c r="I298" s="81"/>
      <c r="J298" s="74"/>
      <c r="L298" s="81"/>
      <c r="M298" s="74"/>
      <c r="N298" s="74"/>
      <c r="O298" s="74"/>
      <c r="P298" s="74"/>
    </row>
    <row r="299" customFormat="false" ht="12.75" hidden="false" customHeight="false" outlineLevel="0" collapsed="false">
      <c r="D299" s="74"/>
      <c r="E299" s="81"/>
      <c r="F299" s="74"/>
      <c r="H299" s="74"/>
      <c r="I299" s="81"/>
      <c r="J299" s="74"/>
      <c r="L299" s="81"/>
      <c r="M299" s="74"/>
      <c r="N299" s="74"/>
      <c r="O299" s="74"/>
      <c r="P299" s="74"/>
    </row>
    <row r="300" customFormat="false" ht="12.75" hidden="false" customHeight="false" outlineLevel="0" collapsed="false">
      <c r="D300" s="74"/>
      <c r="E300" s="81"/>
      <c r="F300" s="74"/>
      <c r="H300" s="74"/>
      <c r="I300" s="81"/>
      <c r="J300" s="74"/>
      <c r="L300" s="81"/>
      <c r="M300" s="74"/>
      <c r="N300" s="74"/>
      <c r="O300" s="74"/>
      <c r="P300" s="74"/>
    </row>
    <row r="301" customFormat="false" ht="12.75" hidden="false" customHeight="false" outlineLevel="0" collapsed="false">
      <c r="D301" s="74"/>
      <c r="E301" s="81"/>
      <c r="F301" s="74"/>
      <c r="H301" s="74"/>
      <c r="I301" s="81"/>
      <c r="J301" s="74"/>
      <c r="L301" s="81"/>
      <c r="M301" s="74"/>
      <c r="N301" s="74"/>
      <c r="O301" s="74"/>
      <c r="P301" s="74"/>
    </row>
    <row r="302" customFormat="false" ht="12.75" hidden="false" customHeight="false" outlineLevel="0" collapsed="false">
      <c r="D302" s="74"/>
      <c r="E302" s="81"/>
      <c r="F302" s="74"/>
      <c r="H302" s="74"/>
      <c r="I302" s="81"/>
      <c r="J302" s="74"/>
      <c r="L302" s="81"/>
      <c r="M302" s="74"/>
      <c r="N302" s="74"/>
      <c r="O302" s="74"/>
      <c r="P302" s="74"/>
    </row>
    <row r="303" customFormat="false" ht="12.75" hidden="false" customHeight="false" outlineLevel="0" collapsed="false">
      <c r="D303" s="74"/>
      <c r="E303" s="81"/>
      <c r="F303" s="74"/>
      <c r="H303" s="74"/>
      <c r="I303" s="81"/>
      <c r="J303" s="74"/>
      <c r="L303" s="81"/>
      <c r="M303" s="74"/>
      <c r="N303" s="74"/>
      <c r="O303" s="74"/>
      <c r="P303" s="74"/>
    </row>
    <row r="304" customFormat="false" ht="12.75" hidden="false" customHeight="false" outlineLevel="0" collapsed="false">
      <c r="D304" s="74"/>
      <c r="E304" s="81"/>
      <c r="F304" s="74"/>
      <c r="H304" s="74"/>
      <c r="I304" s="81"/>
      <c r="J304" s="74"/>
      <c r="L304" s="81"/>
      <c r="M304" s="74"/>
      <c r="N304" s="74"/>
      <c r="O304" s="74"/>
      <c r="P304" s="74"/>
    </row>
    <row r="305" customFormat="false" ht="12.75" hidden="false" customHeight="false" outlineLevel="0" collapsed="false">
      <c r="D305" s="74"/>
      <c r="E305" s="81"/>
      <c r="F305" s="74"/>
      <c r="H305" s="74"/>
      <c r="I305" s="81"/>
      <c r="J305" s="74"/>
      <c r="L305" s="81"/>
      <c r="M305" s="74"/>
      <c r="N305" s="74"/>
      <c r="O305" s="74"/>
      <c r="P305" s="74"/>
    </row>
    <row r="306" customFormat="false" ht="12.75" hidden="false" customHeight="false" outlineLevel="0" collapsed="false">
      <c r="D306" s="74"/>
      <c r="E306" s="81"/>
      <c r="F306" s="74"/>
      <c r="H306" s="74"/>
      <c r="I306" s="81"/>
      <c r="J306" s="74"/>
      <c r="L306" s="81"/>
      <c r="M306" s="74"/>
      <c r="N306" s="74"/>
      <c r="O306" s="74"/>
      <c r="P306" s="74"/>
    </row>
    <row r="307" customFormat="false" ht="12.75" hidden="false" customHeight="false" outlineLevel="0" collapsed="false">
      <c r="D307" s="74"/>
      <c r="E307" s="81"/>
      <c r="F307" s="74"/>
      <c r="H307" s="74"/>
      <c r="I307" s="81"/>
      <c r="J307" s="74"/>
      <c r="L307" s="81"/>
      <c r="M307" s="74"/>
      <c r="N307" s="74"/>
      <c r="O307" s="74"/>
      <c r="P307" s="74"/>
    </row>
    <row r="308" customFormat="false" ht="12.75" hidden="false" customHeight="false" outlineLevel="0" collapsed="false">
      <c r="D308" s="74"/>
      <c r="E308" s="81"/>
      <c r="F308" s="74"/>
      <c r="H308" s="74"/>
      <c r="I308" s="81"/>
      <c r="J308" s="74"/>
      <c r="L308" s="81"/>
      <c r="M308" s="74"/>
      <c r="N308" s="74"/>
      <c r="O308" s="74"/>
      <c r="P308" s="74"/>
    </row>
    <row r="309" customFormat="false" ht="12.75" hidden="false" customHeight="false" outlineLevel="0" collapsed="false">
      <c r="D309" s="74"/>
      <c r="E309" s="81"/>
      <c r="F309" s="74"/>
      <c r="H309" s="74"/>
      <c r="I309" s="81"/>
      <c r="J309" s="74"/>
      <c r="L309" s="81"/>
      <c r="M309" s="74"/>
      <c r="N309" s="74"/>
      <c r="O309" s="74"/>
      <c r="P309" s="74"/>
    </row>
    <row r="310" customFormat="false" ht="12.75" hidden="false" customHeight="false" outlineLevel="0" collapsed="false">
      <c r="D310" s="74"/>
      <c r="E310" s="81"/>
      <c r="F310" s="74"/>
      <c r="H310" s="74"/>
      <c r="I310" s="81"/>
      <c r="J310" s="74"/>
      <c r="L310" s="81"/>
      <c r="M310" s="74"/>
      <c r="N310" s="74"/>
      <c r="O310" s="74"/>
      <c r="P310" s="74"/>
    </row>
    <row r="311" customFormat="false" ht="12.75" hidden="false" customHeight="false" outlineLevel="0" collapsed="false">
      <c r="D311" s="74"/>
      <c r="E311" s="81"/>
      <c r="F311" s="74"/>
      <c r="H311" s="74"/>
      <c r="I311" s="81"/>
      <c r="J311" s="74"/>
      <c r="L311" s="81"/>
      <c r="M311" s="74"/>
      <c r="N311" s="74"/>
      <c r="O311" s="74"/>
      <c r="P311" s="74"/>
    </row>
    <row r="312" customFormat="false" ht="12.75" hidden="false" customHeight="false" outlineLevel="0" collapsed="false">
      <c r="D312" s="74"/>
      <c r="E312" s="81"/>
      <c r="F312" s="74"/>
      <c r="H312" s="74"/>
      <c r="I312" s="81"/>
      <c r="J312" s="74"/>
      <c r="L312" s="81"/>
      <c r="M312" s="74"/>
      <c r="N312" s="74"/>
      <c r="O312" s="74"/>
      <c r="P312" s="74"/>
    </row>
    <row r="313" customFormat="false" ht="12.75" hidden="false" customHeight="false" outlineLevel="0" collapsed="false">
      <c r="D313" s="74"/>
      <c r="E313" s="81"/>
      <c r="F313" s="74"/>
      <c r="H313" s="74"/>
      <c r="I313" s="81"/>
      <c r="J313" s="74"/>
      <c r="L313" s="81"/>
      <c r="M313" s="74"/>
      <c r="N313" s="74"/>
      <c r="O313" s="74"/>
      <c r="P313" s="74"/>
    </row>
    <row r="314" customFormat="false" ht="12.75" hidden="false" customHeight="false" outlineLevel="0" collapsed="false">
      <c r="D314" s="74"/>
      <c r="E314" s="81"/>
      <c r="F314" s="74"/>
      <c r="H314" s="74"/>
      <c r="I314" s="81"/>
      <c r="J314" s="74"/>
      <c r="L314" s="81"/>
      <c r="M314" s="74"/>
      <c r="N314" s="74"/>
      <c r="O314" s="74"/>
      <c r="P314" s="74"/>
    </row>
    <row r="315" customFormat="false" ht="12.75" hidden="false" customHeight="false" outlineLevel="0" collapsed="false">
      <c r="D315" s="74"/>
      <c r="E315" s="81"/>
      <c r="F315" s="74"/>
      <c r="H315" s="74"/>
      <c r="I315" s="81"/>
      <c r="J315" s="74"/>
      <c r="L315" s="81"/>
      <c r="M315" s="74"/>
      <c r="N315" s="74"/>
      <c r="O315" s="74"/>
      <c r="P315" s="74"/>
    </row>
    <row r="316" customFormat="false" ht="12.75" hidden="false" customHeight="false" outlineLevel="0" collapsed="false">
      <c r="D316" s="74"/>
      <c r="E316" s="81"/>
      <c r="F316" s="74"/>
      <c r="H316" s="74"/>
      <c r="I316" s="81"/>
      <c r="J316" s="74"/>
      <c r="L316" s="81"/>
      <c r="M316" s="74"/>
      <c r="N316" s="74"/>
      <c r="O316" s="74"/>
      <c r="P316" s="74"/>
    </row>
    <row r="317" customFormat="false" ht="12.75" hidden="false" customHeight="false" outlineLevel="0" collapsed="false">
      <c r="D317" s="74"/>
      <c r="E317" s="81"/>
      <c r="F317" s="74"/>
      <c r="H317" s="74"/>
      <c r="I317" s="81"/>
      <c r="J317" s="74"/>
      <c r="L317" s="81"/>
      <c r="M317" s="74"/>
      <c r="N317" s="74"/>
      <c r="O317" s="74"/>
      <c r="P317" s="74"/>
    </row>
    <row r="318" customFormat="false" ht="12.75" hidden="false" customHeight="false" outlineLevel="0" collapsed="false">
      <c r="D318" s="74"/>
      <c r="E318" s="81"/>
      <c r="F318" s="74"/>
      <c r="H318" s="74"/>
      <c r="I318" s="81"/>
      <c r="J318" s="74"/>
      <c r="L318" s="81"/>
      <c r="M318" s="74"/>
      <c r="N318" s="74"/>
      <c r="O318" s="74"/>
      <c r="P318" s="74"/>
    </row>
    <row r="319" customFormat="false" ht="12.75" hidden="false" customHeight="false" outlineLevel="0" collapsed="false">
      <c r="D319" s="74"/>
      <c r="E319" s="81"/>
      <c r="F319" s="74"/>
      <c r="H319" s="74"/>
      <c r="I319" s="81"/>
      <c r="J319" s="74"/>
      <c r="L319" s="81"/>
      <c r="M319" s="74"/>
      <c r="N319" s="74"/>
      <c r="O319" s="74"/>
      <c r="P319" s="74"/>
    </row>
    <row r="320" customFormat="false" ht="12.75" hidden="false" customHeight="false" outlineLevel="0" collapsed="false">
      <c r="D320" s="74"/>
      <c r="E320" s="81"/>
      <c r="F320" s="74"/>
      <c r="H320" s="74"/>
      <c r="I320" s="81"/>
      <c r="J320" s="74"/>
      <c r="L320" s="81"/>
      <c r="M320" s="74"/>
      <c r="N320" s="74"/>
      <c r="O320" s="74"/>
      <c r="P320" s="74"/>
    </row>
    <row r="321" customFormat="false" ht="12.75" hidden="false" customHeight="false" outlineLevel="0" collapsed="false">
      <c r="D321" s="74"/>
      <c r="E321" s="81"/>
      <c r="F321" s="74"/>
      <c r="H321" s="74"/>
      <c r="I321" s="81"/>
      <c r="J321" s="74"/>
      <c r="L321" s="81"/>
      <c r="M321" s="74"/>
      <c r="N321" s="74"/>
      <c r="O321" s="74"/>
      <c r="P321" s="74"/>
    </row>
    <row r="322" customFormat="false" ht="12.75" hidden="false" customHeight="false" outlineLevel="0" collapsed="false">
      <c r="D322" s="74"/>
      <c r="E322" s="81"/>
      <c r="F322" s="74"/>
      <c r="H322" s="74"/>
      <c r="I322" s="81"/>
      <c r="J322" s="74"/>
      <c r="L322" s="81"/>
      <c r="M322" s="74"/>
      <c r="N322" s="74"/>
      <c r="O322" s="74"/>
      <c r="P322" s="74"/>
    </row>
    <row r="323" customFormat="false" ht="12.75" hidden="false" customHeight="false" outlineLevel="0" collapsed="false">
      <c r="D323" s="74"/>
      <c r="E323" s="81"/>
      <c r="F323" s="74"/>
      <c r="H323" s="74"/>
      <c r="I323" s="81"/>
      <c r="J323" s="74"/>
      <c r="L323" s="81"/>
      <c r="M323" s="74"/>
      <c r="N323" s="74"/>
      <c r="O323" s="74"/>
      <c r="P323" s="74"/>
    </row>
    <row r="324" customFormat="false" ht="12.75" hidden="false" customHeight="false" outlineLevel="0" collapsed="false">
      <c r="D324" s="74"/>
      <c r="E324" s="81"/>
      <c r="F324" s="74"/>
      <c r="H324" s="74"/>
      <c r="I324" s="81"/>
      <c r="J324" s="74"/>
      <c r="L324" s="81"/>
      <c r="M324" s="74"/>
      <c r="N324" s="74"/>
      <c r="O324" s="74"/>
      <c r="P324" s="74"/>
    </row>
    <row r="325" customFormat="false" ht="12.75" hidden="false" customHeight="false" outlineLevel="0" collapsed="false">
      <c r="D325" s="74"/>
      <c r="E325" s="81"/>
      <c r="F325" s="74"/>
      <c r="H325" s="74"/>
      <c r="I325" s="81"/>
      <c r="J325" s="74"/>
      <c r="L325" s="81"/>
      <c r="M325" s="74"/>
      <c r="N325" s="74"/>
      <c r="O325" s="74"/>
      <c r="P325" s="74"/>
    </row>
    <row r="326" customFormat="false" ht="12.75" hidden="false" customHeight="false" outlineLevel="0" collapsed="false">
      <c r="D326" s="74"/>
      <c r="E326" s="81"/>
      <c r="F326" s="74"/>
      <c r="H326" s="74"/>
      <c r="I326" s="81"/>
      <c r="J326" s="74"/>
      <c r="L326" s="81"/>
      <c r="M326" s="74"/>
      <c r="N326" s="74"/>
      <c r="O326" s="74"/>
      <c r="P326" s="74"/>
    </row>
    <row r="327" customFormat="false" ht="12.75" hidden="false" customHeight="false" outlineLevel="0" collapsed="false">
      <c r="D327" s="74"/>
      <c r="E327" s="81"/>
      <c r="F327" s="74"/>
      <c r="H327" s="74"/>
      <c r="I327" s="81"/>
      <c r="J327" s="74"/>
      <c r="L327" s="81"/>
      <c r="M327" s="74"/>
      <c r="N327" s="74"/>
      <c r="O327" s="74"/>
      <c r="P327" s="74"/>
    </row>
    <row r="328" customFormat="false" ht="12.75" hidden="false" customHeight="false" outlineLevel="0" collapsed="false">
      <c r="D328" s="74"/>
      <c r="E328" s="81"/>
      <c r="F328" s="74"/>
      <c r="H328" s="74"/>
      <c r="I328" s="81"/>
      <c r="J328" s="74"/>
      <c r="L328" s="81"/>
      <c r="M328" s="74"/>
      <c r="N328" s="74"/>
      <c r="O328" s="74"/>
      <c r="P328" s="74"/>
    </row>
    <row r="329" customFormat="false" ht="12.75" hidden="false" customHeight="false" outlineLevel="0" collapsed="false">
      <c r="D329" s="74"/>
      <c r="E329" s="81"/>
      <c r="F329" s="74"/>
      <c r="H329" s="74"/>
      <c r="I329" s="81"/>
      <c r="J329" s="74"/>
      <c r="L329" s="81"/>
      <c r="M329" s="74"/>
      <c r="N329" s="74"/>
      <c r="O329" s="74"/>
      <c r="P329" s="74"/>
    </row>
    <row r="330" customFormat="false" ht="12.75" hidden="false" customHeight="false" outlineLevel="0" collapsed="false">
      <c r="D330" s="74"/>
      <c r="E330" s="81"/>
      <c r="F330" s="74"/>
      <c r="H330" s="74"/>
      <c r="I330" s="81"/>
      <c r="J330" s="74"/>
      <c r="L330" s="81"/>
      <c r="M330" s="74"/>
      <c r="N330" s="74"/>
      <c r="O330" s="74"/>
      <c r="P330" s="74"/>
    </row>
    <row r="331" customFormat="false" ht="12.75" hidden="false" customHeight="false" outlineLevel="0" collapsed="false">
      <c r="D331" s="74"/>
      <c r="E331" s="81"/>
      <c r="F331" s="74"/>
      <c r="H331" s="74"/>
      <c r="I331" s="81"/>
      <c r="J331" s="74"/>
      <c r="L331" s="81"/>
      <c r="M331" s="74"/>
      <c r="N331" s="74"/>
      <c r="O331" s="74"/>
      <c r="P331" s="74"/>
    </row>
    <row r="332" customFormat="false" ht="12.75" hidden="false" customHeight="false" outlineLevel="0" collapsed="false">
      <c r="D332" s="74"/>
      <c r="E332" s="81"/>
      <c r="F332" s="74"/>
      <c r="H332" s="74"/>
      <c r="I332" s="81"/>
      <c r="J332" s="74"/>
      <c r="L332" s="81"/>
      <c r="M332" s="74"/>
      <c r="N332" s="74"/>
      <c r="O332" s="74"/>
      <c r="P332" s="74"/>
    </row>
    <row r="333" customFormat="false" ht="12.75" hidden="false" customHeight="false" outlineLevel="0" collapsed="false">
      <c r="D333" s="74"/>
      <c r="E333" s="81"/>
      <c r="F333" s="74"/>
      <c r="H333" s="74"/>
      <c r="I333" s="81"/>
      <c r="J333" s="74"/>
      <c r="L333" s="81"/>
      <c r="M333" s="74"/>
      <c r="N333" s="74"/>
      <c r="O333" s="74"/>
      <c r="P333" s="74"/>
    </row>
    <row r="334" customFormat="false" ht="12.75" hidden="false" customHeight="false" outlineLevel="0" collapsed="false">
      <c r="D334" s="74"/>
      <c r="E334" s="81"/>
      <c r="F334" s="74"/>
      <c r="H334" s="74"/>
      <c r="I334" s="81"/>
      <c r="J334" s="74"/>
      <c r="L334" s="81"/>
      <c r="M334" s="74"/>
      <c r="N334" s="74"/>
      <c r="O334" s="74"/>
      <c r="P334" s="74"/>
    </row>
    <row r="335" customFormat="false" ht="12.75" hidden="false" customHeight="false" outlineLevel="0" collapsed="false">
      <c r="D335" s="74"/>
      <c r="E335" s="81"/>
      <c r="F335" s="74"/>
      <c r="H335" s="74"/>
      <c r="I335" s="81"/>
      <c r="J335" s="74"/>
      <c r="L335" s="81"/>
      <c r="M335" s="74"/>
      <c r="N335" s="74"/>
      <c r="O335" s="74"/>
      <c r="P335" s="74"/>
    </row>
    <row r="336" customFormat="false" ht="12.75" hidden="false" customHeight="false" outlineLevel="0" collapsed="false">
      <c r="D336" s="74"/>
      <c r="E336" s="81"/>
      <c r="F336" s="74"/>
      <c r="H336" s="74"/>
      <c r="I336" s="81"/>
      <c r="J336" s="74"/>
      <c r="L336" s="81"/>
      <c r="M336" s="74"/>
      <c r="N336" s="74"/>
      <c r="O336" s="74"/>
      <c r="P336" s="74"/>
    </row>
    <row r="337" customFormat="false" ht="12.75" hidden="false" customHeight="false" outlineLevel="0" collapsed="false">
      <c r="D337" s="74"/>
      <c r="E337" s="81"/>
      <c r="F337" s="74"/>
      <c r="H337" s="74"/>
      <c r="I337" s="81"/>
      <c r="J337" s="74"/>
      <c r="L337" s="81"/>
      <c r="M337" s="74"/>
      <c r="N337" s="74"/>
      <c r="O337" s="74"/>
      <c r="P337" s="74"/>
    </row>
    <row r="338" customFormat="false" ht="12.75" hidden="false" customHeight="false" outlineLevel="0" collapsed="false">
      <c r="D338" s="74"/>
      <c r="E338" s="81"/>
      <c r="F338" s="74"/>
      <c r="H338" s="74"/>
      <c r="I338" s="81"/>
      <c r="J338" s="74"/>
      <c r="L338" s="81"/>
      <c r="M338" s="74"/>
      <c r="N338" s="74"/>
      <c r="O338" s="74"/>
      <c r="P338" s="74"/>
    </row>
    <row r="339" customFormat="false" ht="12.75" hidden="false" customHeight="false" outlineLevel="0" collapsed="false">
      <c r="D339" s="74"/>
      <c r="E339" s="81"/>
      <c r="F339" s="74"/>
      <c r="H339" s="74"/>
      <c r="I339" s="81"/>
      <c r="J339" s="74"/>
      <c r="L339" s="81"/>
      <c r="M339" s="74"/>
      <c r="N339" s="74"/>
      <c r="O339" s="74"/>
      <c r="P339" s="74"/>
    </row>
    <row r="340" customFormat="false" ht="12.75" hidden="false" customHeight="false" outlineLevel="0" collapsed="false">
      <c r="D340" s="74"/>
      <c r="E340" s="81"/>
      <c r="F340" s="74"/>
      <c r="H340" s="74"/>
      <c r="I340" s="81"/>
      <c r="J340" s="74"/>
      <c r="L340" s="81"/>
      <c r="M340" s="74"/>
      <c r="N340" s="74"/>
      <c r="O340" s="74"/>
      <c r="P340" s="74"/>
    </row>
    <row r="341" customFormat="false" ht="12.75" hidden="false" customHeight="false" outlineLevel="0" collapsed="false">
      <c r="D341" s="74"/>
      <c r="E341" s="81"/>
      <c r="F341" s="74"/>
      <c r="H341" s="74"/>
      <c r="I341" s="81"/>
      <c r="J341" s="74"/>
      <c r="L341" s="81"/>
      <c r="M341" s="74"/>
      <c r="N341" s="74"/>
      <c r="O341" s="74"/>
      <c r="P341" s="74"/>
    </row>
    <row r="342" customFormat="false" ht="12.75" hidden="false" customHeight="false" outlineLevel="0" collapsed="false">
      <c r="D342" s="74"/>
      <c r="E342" s="81"/>
      <c r="F342" s="74"/>
      <c r="H342" s="74"/>
      <c r="I342" s="81"/>
      <c r="J342" s="74"/>
      <c r="L342" s="81"/>
      <c r="M342" s="74"/>
      <c r="N342" s="74"/>
      <c r="O342" s="74"/>
      <c r="P342" s="74"/>
    </row>
    <row r="343" customFormat="false" ht="12.75" hidden="false" customHeight="false" outlineLevel="0" collapsed="false">
      <c r="D343" s="74"/>
      <c r="E343" s="81"/>
      <c r="F343" s="74"/>
      <c r="H343" s="74"/>
      <c r="I343" s="81"/>
      <c r="J343" s="74"/>
      <c r="L343" s="81"/>
      <c r="M343" s="74"/>
      <c r="N343" s="74"/>
      <c r="O343" s="74"/>
      <c r="P343" s="74"/>
    </row>
    <row r="344" customFormat="false" ht="12.75" hidden="false" customHeight="false" outlineLevel="0" collapsed="false">
      <c r="D344" s="74"/>
      <c r="E344" s="81"/>
      <c r="F344" s="74"/>
      <c r="H344" s="74"/>
      <c r="I344" s="81"/>
      <c r="J344" s="74"/>
      <c r="L344" s="81"/>
      <c r="M344" s="74"/>
      <c r="N344" s="74"/>
      <c r="O344" s="74"/>
      <c r="P344" s="74"/>
    </row>
    <row r="345" customFormat="false" ht="12.75" hidden="false" customHeight="false" outlineLevel="0" collapsed="false">
      <c r="D345" s="74"/>
      <c r="E345" s="81"/>
      <c r="F345" s="74"/>
      <c r="H345" s="74"/>
      <c r="I345" s="81"/>
      <c r="J345" s="74"/>
      <c r="L345" s="81"/>
      <c r="M345" s="74"/>
      <c r="N345" s="74"/>
      <c r="O345" s="74"/>
      <c r="P345" s="74"/>
    </row>
    <row r="346" customFormat="false" ht="12.75" hidden="false" customHeight="false" outlineLevel="0" collapsed="false">
      <c r="D346" s="74"/>
      <c r="E346" s="81"/>
      <c r="F346" s="74"/>
      <c r="H346" s="74"/>
      <c r="I346" s="81"/>
      <c r="J346" s="74"/>
      <c r="L346" s="81"/>
      <c r="M346" s="74"/>
      <c r="N346" s="74"/>
      <c r="O346" s="74"/>
      <c r="P346" s="74"/>
    </row>
    <row r="347" customFormat="false" ht="12.75" hidden="false" customHeight="false" outlineLevel="0" collapsed="false">
      <c r="D347" s="74"/>
      <c r="E347" s="81"/>
      <c r="F347" s="74"/>
      <c r="H347" s="74"/>
      <c r="I347" s="81"/>
      <c r="J347" s="74"/>
      <c r="L347" s="81"/>
      <c r="M347" s="74"/>
      <c r="N347" s="74"/>
      <c r="O347" s="74"/>
      <c r="P347" s="74"/>
    </row>
    <row r="348" customFormat="false" ht="12.75" hidden="false" customHeight="false" outlineLevel="0" collapsed="false">
      <c r="D348" s="74"/>
      <c r="E348" s="81"/>
      <c r="F348" s="74"/>
      <c r="H348" s="74"/>
      <c r="I348" s="81"/>
      <c r="J348" s="74"/>
      <c r="L348" s="81"/>
      <c r="M348" s="74"/>
      <c r="N348" s="74"/>
      <c r="O348" s="74"/>
      <c r="P348" s="74"/>
    </row>
    <row r="349" customFormat="false" ht="12.75" hidden="false" customHeight="false" outlineLevel="0" collapsed="false">
      <c r="D349" s="74"/>
      <c r="E349" s="81"/>
      <c r="F349" s="74"/>
      <c r="H349" s="74"/>
      <c r="I349" s="81"/>
      <c r="J349" s="74"/>
      <c r="L349" s="81"/>
      <c r="M349" s="74"/>
      <c r="N349" s="74"/>
      <c r="O349" s="74"/>
      <c r="P349" s="74"/>
    </row>
    <row r="350" customFormat="false" ht="12.75" hidden="false" customHeight="false" outlineLevel="0" collapsed="false">
      <c r="D350" s="74"/>
      <c r="E350" s="81"/>
      <c r="F350" s="74"/>
      <c r="H350" s="74"/>
      <c r="I350" s="81"/>
      <c r="J350" s="74"/>
      <c r="L350" s="81"/>
      <c r="M350" s="74"/>
      <c r="N350" s="74"/>
      <c r="O350" s="74"/>
      <c r="P350" s="74"/>
    </row>
    <row r="351" customFormat="false" ht="12.75" hidden="false" customHeight="false" outlineLevel="0" collapsed="false">
      <c r="D351" s="74"/>
      <c r="E351" s="81"/>
      <c r="F351" s="74"/>
      <c r="H351" s="74"/>
      <c r="I351" s="81"/>
      <c r="J351" s="74"/>
      <c r="L351" s="81"/>
      <c r="M351" s="74"/>
      <c r="N351" s="74"/>
      <c r="O351" s="74"/>
      <c r="P351" s="74"/>
    </row>
    <row r="352" customFormat="false" ht="12.75" hidden="false" customHeight="false" outlineLevel="0" collapsed="false">
      <c r="D352" s="74"/>
      <c r="E352" s="81"/>
      <c r="F352" s="74"/>
      <c r="H352" s="74"/>
      <c r="I352" s="81"/>
      <c r="J352" s="74"/>
      <c r="L352" s="81"/>
      <c r="M352" s="74"/>
      <c r="N352" s="74"/>
      <c r="O352" s="74"/>
      <c r="P352" s="74"/>
    </row>
    <row r="353" customFormat="false" ht="12.75" hidden="false" customHeight="false" outlineLevel="0" collapsed="false">
      <c r="D353" s="74"/>
      <c r="E353" s="81"/>
      <c r="F353" s="74"/>
      <c r="H353" s="74"/>
      <c r="I353" s="81"/>
      <c r="J353" s="74"/>
      <c r="L353" s="81"/>
      <c r="M353" s="74"/>
      <c r="N353" s="74"/>
      <c r="O353" s="74"/>
      <c r="P353" s="74"/>
    </row>
    <row r="354" customFormat="false" ht="12.75" hidden="false" customHeight="false" outlineLevel="0" collapsed="false">
      <c r="D354" s="74"/>
      <c r="E354" s="81"/>
      <c r="F354" s="74"/>
      <c r="H354" s="74"/>
      <c r="I354" s="81"/>
      <c r="J354" s="74"/>
      <c r="L354" s="81"/>
      <c r="M354" s="74"/>
      <c r="N354" s="74"/>
      <c r="O354" s="74"/>
      <c r="P354" s="74"/>
    </row>
    <row r="355" customFormat="false" ht="12.75" hidden="false" customHeight="false" outlineLevel="0" collapsed="false">
      <c r="D355" s="74"/>
      <c r="E355" s="81"/>
      <c r="F355" s="74"/>
      <c r="H355" s="74"/>
      <c r="I355" s="81"/>
      <c r="J355" s="74"/>
      <c r="L355" s="81"/>
      <c r="M355" s="74"/>
      <c r="N355" s="74"/>
      <c r="O355" s="74"/>
      <c r="P355" s="74"/>
    </row>
    <row r="356" customFormat="false" ht="12.75" hidden="false" customHeight="false" outlineLevel="0" collapsed="false">
      <c r="D356" s="74"/>
      <c r="E356" s="81"/>
      <c r="F356" s="74"/>
      <c r="H356" s="74"/>
      <c r="I356" s="81"/>
      <c r="J356" s="74"/>
      <c r="L356" s="81"/>
      <c r="M356" s="74"/>
      <c r="N356" s="74"/>
      <c r="O356" s="74"/>
      <c r="P356" s="74"/>
    </row>
    <row r="357" customFormat="false" ht="12.75" hidden="false" customHeight="false" outlineLevel="0" collapsed="false">
      <c r="D357" s="74"/>
      <c r="E357" s="81"/>
      <c r="F357" s="74"/>
      <c r="H357" s="74"/>
      <c r="I357" s="81"/>
      <c r="J357" s="74"/>
      <c r="L357" s="81"/>
      <c r="M357" s="74"/>
      <c r="N357" s="74"/>
      <c r="O357" s="74"/>
      <c r="P357" s="74"/>
    </row>
    <row r="358" customFormat="false" ht="12.75" hidden="false" customHeight="false" outlineLevel="0" collapsed="false">
      <c r="D358" s="74"/>
      <c r="E358" s="81"/>
      <c r="F358" s="74"/>
      <c r="H358" s="74"/>
      <c r="I358" s="81"/>
      <c r="J358" s="74"/>
      <c r="L358" s="81"/>
      <c r="M358" s="74"/>
      <c r="N358" s="74"/>
      <c r="O358" s="74"/>
      <c r="P358" s="74"/>
    </row>
    <row r="359" customFormat="false" ht="12.75" hidden="false" customHeight="false" outlineLevel="0" collapsed="false">
      <c r="D359" s="74"/>
      <c r="E359" s="81"/>
      <c r="F359" s="74"/>
      <c r="H359" s="74"/>
      <c r="I359" s="81"/>
      <c r="J359" s="74"/>
      <c r="L359" s="81"/>
      <c r="M359" s="74"/>
      <c r="N359" s="74"/>
      <c r="O359" s="74"/>
      <c r="P359" s="74"/>
    </row>
    <row r="360" customFormat="false" ht="12.75" hidden="false" customHeight="false" outlineLevel="0" collapsed="false">
      <c r="D360" s="74"/>
      <c r="E360" s="81"/>
      <c r="F360" s="74"/>
      <c r="H360" s="74"/>
      <c r="I360" s="81"/>
      <c r="J360" s="74"/>
      <c r="L360" s="81"/>
      <c r="M360" s="74"/>
      <c r="N360" s="74"/>
      <c r="O360" s="74"/>
      <c r="P360" s="74"/>
    </row>
    <row r="361" customFormat="false" ht="12.75" hidden="false" customHeight="false" outlineLevel="0" collapsed="false">
      <c r="D361" s="74"/>
      <c r="E361" s="81"/>
      <c r="F361" s="74"/>
      <c r="H361" s="74"/>
      <c r="I361" s="81"/>
      <c r="J361" s="74"/>
      <c r="L361" s="81"/>
      <c r="M361" s="74"/>
      <c r="N361" s="74"/>
      <c r="O361" s="74"/>
      <c r="P361" s="74"/>
    </row>
    <row r="362" customFormat="false" ht="12.75" hidden="false" customHeight="false" outlineLevel="0" collapsed="false">
      <c r="D362" s="74"/>
      <c r="E362" s="81"/>
      <c r="F362" s="74"/>
      <c r="H362" s="74"/>
      <c r="I362" s="81"/>
      <c r="J362" s="74"/>
      <c r="L362" s="81"/>
      <c r="M362" s="74"/>
      <c r="N362" s="74"/>
      <c r="O362" s="74"/>
      <c r="P362" s="74"/>
    </row>
    <row r="363" customFormat="false" ht="12.75" hidden="false" customHeight="false" outlineLevel="0" collapsed="false">
      <c r="D363" s="74"/>
      <c r="E363" s="81"/>
      <c r="F363" s="74"/>
      <c r="H363" s="74"/>
      <c r="I363" s="81"/>
      <c r="J363" s="74"/>
      <c r="L363" s="81"/>
      <c r="M363" s="74"/>
      <c r="N363" s="74"/>
      <c r="O363" s="74"/>
      <c r="P363" s="74"/>
    </row>
    <row r="364" customFormat="false" ht="12.75" hidden="false" customHeight="false" outlineLevel="0" collapsed="false">
      <c r="D364" s="74"/>
      <c r="E364" s="81"/>
      <c r="F364" s="74"/>
      <c r="H364" s="74"/>
      <c r="I364" s="81"/>
      <c r="J364" s="74"/>
      <c r="L364" s="81"/>
      <c r="M364" s="74"/>
      <c r="N364" s="74"/>
      <c r="O364" s="74"/>
      <c r="P364" s="74"/>
    </row>
    <row r="365" customFormat="false" ht="12.75" hidden="false" customHeight="false" outlineLevel="0" collapsed="false">
      <c r="D365" s="74"/>
      <c r="E365" s="81"/>
      <c r="F365" s="74"/>
      <c r="H365" s="74"/>
      <c r="I365" s="81"/>
      <c r="J365" s="74"/>
      <c r="L365" s="81"/>
      <c r="M365" s="74"/>
      <c r="N365" s="74"/>
      <c r="O365" s="74"/>
      <c r="P365" s="74"/>
    </row>
    <row r="366" customFormat="false" ht="12.75" hidden="false" customHeight="false" outlineLevel="0" collapsed="false">
      <c r="D366" s="74"/>
      <c r="E366" s="81"/>
      <c r="F366" s="74"/>
      <c r="H366" s="74"/>
      <c r="I366" s="81"/>
      <c r="J366" s="74"/>
      <c r="L366" s="81"/>
      <c r="M366" s="74"/>
      <c r="N366" s="74"/>
      <c r="O366" s="74"/>
      <c r="P366" s="74"/>
    </row>
    <row r="367" customFormat="false" ht="12.75" hidden="false" customHeight="false" outlineLevel="0" collapsed="false">
      <c r="D367" s="74"/>
      <c r="E367" s="81"/>
      <c r="F367" s="74"/>
      <c r="H367" s="74"/>
      <c r="I367" s="81"/>
      <c r="J367" s="74"/>
      <c r="L367" s="81"/>
      <c r="M367" s="74"/>
      <c r="N367" s="74"/>
      <c r="O367" s="74"/>
      <c r="P367" s="74"/>
    </row>
    <row r="368" customFormat="false" ht="12.75" hidden="false" customHeight="false" outlineLevel="0" collapsed="false">
      <c r="D368" s="74"/>
      <c r="E368" s="81"/>
      <c r="F368" s="74"/>
      <c r="H368" s="74"/>
      <c r="I368" s="81"/>
      <c r="J368" s="74"/>
      <c r="L368" s="81"/>
      <c r="M368" s="74"/>
      <c r="N368" s="74"/>
      <c r="O368" s="74"/>
      <c r="P368" s="74"/>
    </row>
    <row r="369" customFormat="false" ht="12.75" hidden="false" customHeight="false" outlineLevel="0" collapsed="false">
      <c r="D369" s="74"/>
      <c r="E369" s="81"/>
      <c r="F369" s="74"/>
      <c r="H369" s="74"/>
      <c r="I369" s="81"/>
      <c r="J369" s="74"/>
      <c r="L369" s="81"/>
      <c r="M369" s="74"/>
      <c r="N369" s="74"/>
      <c r="O369" s="74"/>
      <c r="P369" s="74"/>
    </row>
    <row r="370" customFormat="false" ht="12.75" hidden="false" customHeight="false" outlineLevel="0" collapsed="false">
      <c r="D370" s="74"/>
      <c r="E370" s="81"/>
      <c r="F370" s="74"/>
      <c r="H370" s="74"/>
      <c r="I370" s="81"/>
      <c r="J370" s="74"/>
      <c r="L370" s="81"/>
      <c r="M370" s="74"/>
      <c r="N370" s="74"/>
      <c r="O370" s="74"/>
      <c r="P370" s="74"/>
    </row>
    <row r="371" customFormat="false" ht="12.75" hidden="false" customHeight="false" outlineLevel="0" collapsed="false">
      <c r="D371" s="74"/>
      <c r="E371" s="81"/>
      <c r="F371" s="74"/>
      <c r="H371" s="74"/>
      <c r="I371" s="81"/>
      <c r="J371" s="74"/>
      <c r="L371" s="81"/>
      <c r="M371" s="74"/>
      <c r="N371" s="74"/>
      <c r="O371" s="74"/>
      <c r="P371" s="74"/>
    </row>
    <row r="372" customFormat="false" ht="12.75" hidden="false" customHeight="false" outlineLevel="0" collapsed="false">
      <c r="D372" s="74"/>
      <c r="E372" s="81"/>
      <c r="F372" s="74"/>
      <c r="H372" s="74"/>
      <c r="I372" s="81"/>
      <c r="J372" s="74"/>
      <c r="L372" s="81"/>
      <c r="M372" s="74"/>
      <c r="N372" s="74"/>
      <c r="O372" s="74"/>
      <c r="P372" s="74"/>
    </row>
    <row r="373" customFormat="false" ht="12.75" hidden="false" customHeight="false" outlineLevel="0" collapsed="false">
      <c r="D373" s="74"/>
      <c r="E373" s="81"/>
      <c r="F373" s="74"/>
      <c r="H373" s="74"/>
      <c r="I373" s="81"/>
      <c r="J373" s="74"/>
      <c r="L373" s="81"/>
      <c r="M373" s="74"/>
      <c r="N373" s="74"/>
      <c r="O373" s="74"/>
      <c r="P373" s="74"/>
    </row>
    <row r="374" customFormat="false" ht="12.75" hidden="false" customHeight="false" outlineLevel="0" collapsed="false">
      <c r="D374" s="74"/>
      <c r="E374" s="81"/>
      <c r="F374" s="74"/>
      <c r="H374" s="74"/>
      <c r="I374" s="81"/>
      <c r="J374" s="74"/>
      <c r="L374" s="81"/>
      <c r="M374" s="74"/>
      <c r="N374" s="74"/>
      <c r="O374" s="74"/>
      <c r="P374" s="74"/>
    </row>
    <row r="375" customFormat="false" ht="12.75" hidden="false" customHeight="false" outlineLevel="0" collapsed="false">
      <c r="D375" s="74"/>
      <c r="E375" s="81"/>
      <c r="F375" s="74"/>
      <c r="H375" s="74"/>
      <c r="I375" s="81"/>
      <c r="J375" s="74"/>
      <c r="L375" s="81"/>
      <c r="M375" s="74"/>
      <c r="N375" s="74"/>
      <c r="O375" s="74"/>
      <c r="P375" s="74"/>
    </row>
    <row r="376" customFormat="false" ht="12.75" hidden="false" customHeight="false" outlineLevel="0" collapsed="false">
      <c r="D376" s="74"/>
      <c r="E376" s="81"/>
      <c r="F376" s="74"/>
      <c r="H376" s="74"/>
      <c r="I376" s="81"/>
      <c r="J376" s="74"/>
      <c r="L376" s="81"/>
      <c r="M376" s="74"/>
      <c r="N376" s="74"/>
      <c r="O376" s="74"/>
      <c r="P376" s="74"/>
    </row>
    <row r="377" customFormat="false" ht="12.75" hidden="false" customHeight="false" outlineLevel="0" collapsed="false">
      <c r="D377" s="74"/>
      <c r="E377" s="81"/>
      <c r="F377" s="74"/>
      <c r="H377" s="74"/>
      <c r="I377" s="81"/>
      <c r="J377" s="74"/>
      <c r="L377" s="81"/>
      <c r="M377" s="74"/>
      <c r="N377" s="74"/>
      <c r="O377" s="74"/>
      <c r="P377" s="74"/>
    </row>
    <row r="378" customFormat="false" ht="12.75" hidden="false" customHeight="false" outlineLevel="0" collapsed="false">
      <c r="D378" s="74"/>
      <c r="E378" s="81"/>
      <c r="F378" s="74"/>
      <c r="H378" s="74"/>
      <c r="I378" s="81"/>
      <c r="J378" s="74"/>
      <c r="L378" s="81"/>
      <c r="M378" s="74"/>
      <c r="N378" s="74"/>
      <c r="O378" s="74"/>
      <c r="P378" s="74"/>
    </row>
    <row r="379" customFormat="false" ht="12.75" hidden="false" customHeight="false" outlineLevel="0" collapsed="false">
      <c r="D379" s="74"/>
      <c r="E379" s="81"/>
      <c r="F379" s="74"/>
      <c r="H379" s="74"/>
      <c r="I379" s="81"/>
      <c r="J379" s="74"/>
      <c r="L379" s="81"/>
      <c r="M379" s="74"/>
      <c r="N379" s="74"/>
      <c r="O379" s="74"/>
      <c r="P379" s="74"/>
    </row>
    <row r="380" customFormat="false" ht="12.75" hidden="false" customHeight="false" outlineLevel="0" collapsed="false">
      <c r="D380" s="74"/>
      <c r="E380" s="81"/>
      <c r="F380" s="74"/>
      <c r="H380" s="74"/>
      <c r="I380" s="81"/>
      <c r="J380" s="74"/>
      <c r="L380" s="81"/>
      <c r="M380" s="74"/>
      <c r="N380" s="74"/>
      <c r="O380" s="74"/>
      <c r="P380" s="74"/>
    </row>
    <row r="381" customFormat="false" ht="12.75" hidden="false" customHeight="false" outlineLevel="0" collapsed="false">
      <c r="D381" s="74"/>
      <c r="E381" s="81"/>
      <c r="F381" s="74"/>
      <c r="H381" s="74"/>
      <c r="I381" s="81"/>
      <c r="J381" s="74"/>
      <c r="L381" s="81"/>
      <c r="M381" s="74"/>
      <c r="N381" s="74"/>
      <c r="O381" s="74"/>
      <c r="P381" s="74"/>
    </row>
    <row r="382" customFormat="false" ht="12.75" hidden="false" customHeight="false" outlineLevel="0" collapsed="false">
      <c r="D382" s="74"/>
      <c r="E382" s="81"/>
      <c r="F382" s="74"/>
      <c r="H382" s="74"/>
      <c r="I382" s="81"/>
      <c r="J382" s="74"/>
      <c r="L382" s="81"/>
      <c r="M382" s="74"/>
      <c r="N382" s="74"/>
      <c r="O382" s="74"/>
      <c r="P382" s="74"/>
    </row>
    <row r="383" customFormat="false" ht="12.75" hidden="false" customHeight="false" outlineLevel="0" collapsed="false">
      <c r="D383" s="74"/>
      <c r="E383" s="81"/>
      <c r="F383" s="74"/>
      <c r="H383" s="74"/>
      <c r="I383" s="81"/>
      <c r="J383" s="74"/>
      <c r="L383" s="81"/>
      <c r="M383" s="74"/>
      <c r="N383" s="74"/>
      <c r="O383" s="74"/>
      <c r="P383" s="74"/>
    </row>
    <row r="384" customFormat="false" ht="12.75" hidden="false" customHeight="false" outlineLevel="0" collapsed="false">
      <c r="D384" s="74"/>
      <c r="E384" s="81"/>
      <c r="F384" s="74"/>
      <c r="H384" s="74"/>
      <c r="I384" s="81"/>
      <c r="J384" s="74"/>
      <c r="L384" s="81"/>
      <c r="M384" s="74"/>
      <c r="N384" s="74"/>
      <c r="O384" s="74"/>
      <c r="P384" s="74"/>
    </row>
    <row r="385" customFormat="false" ht="12.75" hidden="false" customHeight="false" outlineLevel="0" collapsed="false">
      <c r="D385" s="74"/>
      <c r="E385" s="81"/>
      <c r="F385" s="74"/>
      <c r="H385" s="74"/>
      <c r="I385" s="81"/>
      <c r="J385" s="74"/>
      <c r="L385" s="81"/>
      <c r="M385" s="74"/>
      <c r="N385" s="74"/>
      <c r="O385" s="74"/>
      <c r="P385" s="74"/>
    </row>
    <row r="386" customFormat="false" ht="12.75" hidden="false" customHeight="false" outlineLevel="0" collapsed="false">
      <c r="D386" s="74"/>
      <c r="E386" s="81"/>
      <c r="F386" s="74"/>
      <c r="H386" s="74"/>
      <c r="I386" s="81"/>
      <c r="J386" s="74"/>
      <c r="L386" s="81"/>
      <c r="M386" s="74"/>
      <c r="N386" s="74"/>
      <c r="O386" s="74"/>
      <c r="P386" s="74"/>
    </row>
    <row r="387" customFormat="false" ht="12.75" hidden="false" customHeight="false" outlineLevel="0" collapsed="false">
      <c r="D387" s="74"/>
      <c r="E387" s="81"/>
      <c r="F387" s="74"/>
      <c r="H387" s="74"/>
      <c r="I387" s="81"/>
      <c r="J387" s="74"/>
      <c r="L387" s="81"/>
      <c r="M387" s="74"/>
      <c r="N387" s="74"/>
      <c r="O387" s="74"/>
      <c r="P387" s="74"/>
    </row>
    <row r="388" customFormat="false" ht="12.75" hidden="false" customHeight="false" outlineLevel="0" collapsed="false">
      <c r="D388" s="74"/>
      <c r="E388" s="81"/>
      <c r="F388" s="74"/>
      <c r="H388" s="74"/>
      <c r="I388" s="81"/>
      <c r="J388" s="74"/>
      <c r="L388" s="81"/>
      <c r="M388" s="74"/>
      <c r="N388" s="74"/>
      <c r="O388" s="74"/>
      <c r="P388" s="74"/>
    </row>
    <row r="389" customFormat="false" ht="12.75" hidden="false" customHeight="false" outlineLevel="0" collapsed="false">
      <c r="D389" s="74"/>
      <c r="E389" s="81"/>
      <c r="F389" s="74"/>
      <c r="H389" s="74"/>
      <c r="I389" s="81"/>
      <c r="J389" s="74"/>
      <c r="L389" s="81"/>
      <c r="M389" s="74"/>
      <c r="N389" s="74"/>
      <c r="O389" s="74"/>
      <c r="P389" s="74"/>
    </row>
    <row r="390" customFormat="false" ht="12.75" hidden="false" customHeight="false" outlineLevel="0" collapsed="false">
      <c r="D390" s="74"/>
      <c r="E390" s="81"/>
      <c r="F390" s="74"/>
      <c r="H390" s="74"/>
      <c r="I390" s="81"/>
      <c r="J390" s="74"/>
      <c r="L390" s="81"/>
      <c r="M390" s="74"/>
      <c r="N390" s="74"/>
      <c r="O390" s="74"/>
      <c r="P390" s="74"/>
    </row>
    <row r="391" customFormat="false" ht="12.75" hidden="false" customHeight="false" outlineLevel="0" collapsed="false">
      <c r="D391" s="74"/>
      <c r="E391" s="81"/>
      <c r="F391" s="74"/>
      <c r="H391" s="74"/>
      <c r="I391" s="81"/>
      <c r="J391" s="74"/>
      <c r="L391" s="81"/>
      <c r="M391" s="74"/>
      <c r="N391" s="74"/>
      <c r="O391" s="74"/>
      <c r="P391" s="74"/>
    </row>
    <row r="392" customFormat="false" ht="12.75" hidden="false" customHeight="false" outlineLevel="0" collapsed="false">
      <c r="D392" s="74"/>
      <c r="E392" s="81"/>
      <c r="F392" s="74"/>
      <c r="H392" s="74"/>
      <c r="I392" s="81"/>
      <c r="J392" s="74"/>
      <c r="L392" s="81"/>
      <c r="M392" s="74"/>
      <c r="N392" s="74"/>
      <c r="O392" s="74"/>
      <c r="P392" s="74"/>
    </row>
    <row r="393" customFormat="false" ht="12.75" hidden="false" customHeight="false" outlineLevel="0" collapsed="false">
      <c r="D393" s="74"/>
      <c r="E393" s="81"/>
      <c r="F393" s="74"/>
      <c r="H393" s="74"/>
      <c r="I393" s="81"/>
      <c r="J393" s="74"/>
      <c r="L393" s="81"/>
      <c r="M393" s="74"/>
      <c r="N393" s="74"/>
      <c r="O393" s="74"/>
      <c r="P393" s="74"/>
    </row>
    <row r="394" customFormat="false" ht="12.75" hidden="false" customHeight="false" outlineLevel="0" collapsed="false">
      <c r="D394" s="74"/>
      <c r="E394" s="81"/>
      <c r="F394" s="74"/>
      <c r="H394" s="74"/>
      <c r="I394" s="81"/>
      <c r="J394" s="74"/>
      <c r="L394" s="81"/>
      <c r="M394" s="74"/>
      <c r="N394" s="74"/>
      <c r="O394" s="74"/>
      <c r="P394" s="74"/>
    </row>
    <row r="395" customFormat="false" ht="12.75" hidden="false" customHeight="false" outlineLevel="0" collapsed="false">
      <c r="D395" s="74"/>
      <c r="E395" s="81"/>
      <c r="F395" s="74"/>
      <c r="H395" s="74"/>
      <c r="I395" s="81"/>
      <c r="J395" s="74"/>
      <c r="L395" s="81"/>
      <c r="M395" s="74"/>
      <c r="N395" s="74"/>
      <c r="O395" s="74"/>
      <c r="P395" s="74"/>
    </row>
    <row r="396" customFormat="false" ht="12.75" hidden="false" customHeight="false" outlineLevel="0" collapsed="false">
      <c r="D396" s="74"/>
      <c r="E396" s="81"/>
      <c r="F396" s="74"/>
      <c r="H396" s="74"/>
      <c r="I396" s="81"/>
      <c r="J396" s="74"/>
      <c r="L396" s="81"/>
      <c r="M396" s="74"/>
      <c r="N396" s="74"/>
      <c r="O396" s="74"/>
      <c r="P396" s="74"/>
    </row>
    <row r="397" customFormat="false" ht="12.75" hidden="false" customHeight="false" outlineLevel="0" collapsed="false">
      <c r="D397" s="74"/>
      <c r="E397" s="81"/>
      <c r="F397" s="74"/>
      <c r="H397" s="74"/>
      <c r="I397" s="81"/>
      <c r="J397" s="74"/>
      <c r="L397" s="81"/>
      <c r="M397" s="74"/>
      <c r="N397" s="74"/>
      <c r="O397" s="74"/>
      <c r="P397" s="74"/>
    </row>
    <row r="398" customFormat="false" ht="12.75" hidden="false" customHeight="false" outlineLevel="0" collapsed="false">
      <c r="D398" s="74"/>
      <c r="E398" s="81"/>
      <c r="F398" s="74"/>
      <c r="H398" s="74"/>
      <c r="I398" s="81"/>
      <c r="J398" s="74"/>
      <c r="L398" s="81"/>
      <c r="M398" s="74"/>
      <c r="N398" s="74"/>
      <c r="O398" s="74"/>
      <c r="P398" s="74"/>
    </row>
    <row r="399" customFormat="false" ht="12.75" hidden="false" customHeight="false" outlineLevel="0" collapsed="false">
      <c r="D399" s="74"/>
      <c r="E399" s="81"/>
      <c r="F399" s="74"/>
      <c r="H399" s="74"/>
      <c r="I399" s="81"/>
      <c r="J399" s="74"/>
      <c r="L399" s="81"/>
      <c r="M399" s="74"/>
      <c r="N399" s="74"/>
      <c r="O399" s="74"/>
      <c r="P399" s="74"/>
    </row>
    <row r="400" customFormat="false" ht="12.75" hidden="false" customHeight="false" outlineLevel="0" collapsed="false">
      <c r="D400" s="74"/>
      <c r="E400" s="81"/>
      <c r="F400" s="74"/>
      <c r="H400" s="74"/>
      <c r="I400" s="81"/>
      <c r="J400" s="74"/>
      <c r="L400" s="81"/>
      <c r="M400" s="74"/>
      <c r="N400" s="74"/>
      <c r="O400" s="74"/>
      <c r="P400" s="74"/>
    </row>
    <row r="401" customFormat="false" ht="12.75" hidden="false" customHeight="false" outlineLevel="0" collapsed="false">
      <c r="D401" s="74"/>
      <c r="E401" s="81"/>
      <c r="F401" s="74"/>
      <c r="H401" s="74"/>
      <c r="I401" s="81"/>
      <c r="J401" s="74"/>
      <c r="L401" s="81"/>
      <c r="M401" s="74"/>
      <c r="N401" s="74"/>
      <c r="O401" s="74"/>
      <c r="P401" s="74"/>
    </row>
    <row r="402" customFormat="false" ht="12.75" hidden="false" customHeight="false" outlineLevel="0" collapsed="false">
      <c r="D402" s="74"/>
      <c r="E402" s="81"/>
      <c r="F402" s="74"/>
      <c r="H402" s="74"/>
      <c r="I402" s="81"/>
      <c r="J402" s="74"/>
      <c r="L402" s="81"/>
      <c r="M402" s="74"/>
      <c r="N402" s="74"/>
      <c r="O402" s="74"/>
      <c r="P402" s="74"/>
    </row>
    <row r="403" customFormat="false" ht="12.75" hidden="false" customHeight="false" outlineLevel="0" collapsed="false">
      <c r="D403" s="74"/>
      <c r="E403" s="81"/>
      <c r="F403" s="74"/>
      <c r="H403" s="74"/>
      <c r="I403" s="81"/>
      <c r="J403" s="74"/>
      <c r="L403" s="81"/>
      <c r="M403" s="74"/>
      <c r="N403" s="74"/>
      <c r="O403" s="74"/>
      <c r="P403" s="74"/>
    </row>
    <row r="404" customFormat="false" ht="12.75" hidden="false" customHeight="false" outlineLevel="0" collapsed="false">
      <c r="D404" s="74"/>
      <c r="E404" s="81"/>
      <c r="F404" s="74"/>
      <c r="H404" s="74"/>
      <c r="I404" s="81"/>
      <c r="J404" s="74"/>
      <c r="L404" s="81"/>
      <c r="M404" s="74"/>
      <c r="N404" s="74"/>
      <c r="O404" s="74"/>
      <c r="P404" s="74"/>
    </row>
    <row r="405" customFormat="false" ht="12.75" hidden="false" customHeight="false" outlineLevel="0" collapsed="false">
      <c r="D405" s="74"/>
      <c r="E405" s="81"/>
      <c r="F405" s="74"/>
      <c r="H405" s="74"/>
      <c r="I405" s="81"/>
      <c r="J405" s="74"/>
      <c r="L405" s="81"/>
      <c r="M405" s="74"/>
      <c r="N405" s="74"/>
      <c r="O405" s="74"/>
      <c r="P405" s="74"/>
    </row>
    <row r="406" customFormat="false" ht="12.75" hidden="false" customHeight="false" outlineLevel="0" collapsed="false">
      <c r="D406" s="74"/>
      <c r="E406" s="81"/>
      <c r="F406" s="74"/>
      <c r="H406" s="74"/>
      <c r="I406" s="81"/>
      <c r="J406" s="74"/>
      <c r="L406" s="81"/>
      <c r="M406" s="74"/>
      <c r="N406" s="74"/>
      <c r="O406" s="74"/>
      <c r="P406" s="74"/>
    </row>
    <row r="407" customFormat="false" ht="12.75" hidden="false" customHeight="false" outlineLevel="0" collapsed="false">
      <c r="D407" s="74"/>
      <c r="E407" s="81"/>
      <c r="F407" s="74"/>
      <c r="H407" s="74"/>
      <c r="I407" s="81"/>
      <c r="J407" s="74"/>
      <c r="L407" s="81"/>
      <c r="M407" s="74"/>
      <c r="N407" s="74"/>
      <c r="O407" s="74"/>
      <c r="P407" s="74"/>
    </row>
    <row r="408" customFormat="false" ht="12.75" hidden="false" customHeight="false" outlineLevel="0" collapsed="false">
      <c r="D408" s="74"/>
      <c r="E408" s="81"/>
      <c r="F408" s="74"/>
      <c r="H408" s="74"/>
      <c r="I408" s="81"/>
      <c r="J408" s="74"/>
      <c r="L408" s="81"/>
      <c r="M408" s="74"/>
      <c r="N408" s="74"/>
      <c r="O408" s="74"/>
      <c r="P408" s="74"/>
    </row>
    <row r="409" customFormat="false" ht="12.75" hidden="false" customHeight="false" outlineLevel="0" collapsed="false">
      <c r="D409" s="74"/>
      <c r="E409" s="81"/>
      <c r="F409" s="74"/>
      <c r="H409" s="74"/>
      <c r="I409" s="81"/>
      <c r="J409" s="74"/>
      <c r="L409" s="81"/>
      <c r="M409" s="74"/>
      <c r="N409" s="74"/>
      <c r="O409" s="74"/>
      <c r="P409" s="74"/>
    </row>
    <row r="410" customFormat="false" ht="12.75" hidden="false" customHeight="false" outlineLevel="0" collapsed="false">
      <c r="D410" s="74"/>
      <c r="E410" s="81"/>
      <c r="F410" s="74"/>
      <c r="H410" s="74"/>
      <c r="I410" s="81"/>
      <c r="J410" s="74"/>
      <c r="L410" s="81"/>
      <c r="M410" s="74"/>
      <c r="N410" s="74"/>
      <c r="O410" s="74"/>
      <c r="P410" s="74"/>
    </row>
    <row r="411" customFormat="false" ht="12.75" hidden="false" customHeight="false" outlineLevel="0" collapsed="false">
      <c r="D411" s="74"/>
      <c r="E411" s="81"/>
      <c r="F411" s="74"/>
      <c r="H411" s="74"/>
      <c r="I411" s="81"/>
      <c r="J411" s="74"/>
      <c r="L411" s="81"/>
      <c r="M411" s="74"/>
      <c r="N411" s="74"/>
      <c r="O411" s="74"/>
      <c r="P411" s="74"/>
    </row>
    <row r="412" customFormat="false" ht="12.75" hidden="false" customHeight="false" outlineLevel="0" collapsed="false">
      <c r="D412" s="74"/>
      <c r="E412" s="81"/>
      <c r="F412" s="74"/>
      <c r="H412" s="74"/>
      <c r="I412" s="81"/>
      <c r="J412" s="74"/>
      <c r="L412" s="81"/>
      <c r="M412" s="74"/>
      <c r="N412" s="74"/>
      <c r="O412" s="74"/>
      <c r="P412" s="74"/>
    </row>
    <row r="413" customFormat="false" ht="12.75" hidden="false" customHeight="false" outlineLevel="0" collapsed="false">
      <c r="D413" s="74"/>
      <c r="E413" s="81"/>
      <c r="F413" s="74"/>
      <c r="H413" s="74"/>
      <c r="I413" s="81"/>
      <c r="J413" s="74"/>
      <c r="L413" s="81"/>
      <c r="M413" s="74"/>
      <c r="N413" s="74"/>
      <c r="O413" s="74"/>
      <c r="P413" s="74"/>
    </row>
    <row r="414" customFormat="false" ht="12.75" hidden="false" customHeight="false" outlineLevel="0" collapsed="false">
      <c r="D414" s="74"/>
      <c r="E414" s="81"/>
      <c r="F414" s="74"/>
      <c r="H414" s="74"/>
      <c r="I414" s="81"/>
      <c r="J414" s="74"/>
      <c r="L414" s="81"/>
      <c r="M414" s="74"/>
      <c r="N414" s="74"/>
      <c r="O414" s="74"/>
      <c r="P414" s="74"/>
    </row>
    <row r="415" customFormat="false" ht="12.75" hidden="false" customHeight="false" outlineLevel="0" collapsed="false">
      <c r="D415" s="74"/>
      <c r="E415" s="81"/>
      <c r="F415" s="74"/>
      <c r="H415" s="74"/>
      <c r="I415" s="81"/>
      <c r="J415" s="74"/>
      <c r="L415" s="81"/>
      <c r="M415" s="74"/>
      <c r="N415" s="74"/>
      <c r="O415" s="74"/>
      <c r="P415" s="74"/>
    </row>
    <row r="416" customFormat="false" ht="12.75" hidden="false" customHeight="false" outlineLevel="0" collapsed="false">
      <c r="D416" s="74"/>
      <c r="E416" s="81"/>
      <c r="F416" s="74"/>
      <c r="H416" s="74"/>
      <c r="I416" s="81"/>
      <c r="J416" s="74"/>
      <c r="L416" s="81"/>
      <c r="M416" s="74"/>
      <c r="N416" s="74"/>
      <c r="O416" s="74"/>
      <c r="P416" s="74"/>
    </row>
    <row r="417" customFormat="false" ht="12.75" hidden="false" customHeight="false" outlineLevel="0" collapsed="false">
      <c r="D417" s="74"/>
      <c r="E417" s="81"/>
      <c r="F417" s="74"/>
      <c r="H417" s="74"/>
      <c r="I417" s="81"/>
      <c r="J417" s="74"/>
      <c r="L417" s="81"/>
      <c r="M417" s="74"/>
      <c r="N417" s="74"/>
      <c r="O417" s="74"/>
      <c r="P417" s="74"/>
    </row>
    <row r="418" customFormat="false" ht="12.75" hidden="false" customHeight="false" outlineLevel="0" collapsed="false">
      <c r="D418" s="74"/>
      <c r="E418" s="81"/>
      <c r="F418" s="74"/>
      <c r="H418" s="74"/>
      <c r="I418" s="81"/>
      <c r="J418" s="74"/>
      <c r="L418" s="81"/>
      <c r="M418" s="74"/>
      <c r="N418" s="74"/>
      <c r="O418" s="74"/>
      <c r="P418" s="74"/>
    </row>
    <row r="419" customFormat="false" ht="12.75" hidden="false" customHeight="false" outlineLevel="0" collapsed="false">
      <c r="D419" s="74"/>
      <c r="E419" s="81"/>
      <c r="F419" s="74"/>
      <c r="H419" s="74"/>
      <c r="I419" s="81"/>
      <c r="J419" s="74"/>
      <c r="L419" s="81"/>
      <c r="M419" s="74"/>
      <c r="N419" s="74"/>
      <c r="O419" s="74"/>
      <c r="P419" s="74"/>
    </row>
    <row r="420" customFormat="false" ht="12.75" hidden="false" customHeight="false" outlineLevel="0" collapsed="false">
      <c r="D420" s="74"/>
      <c r="E420" s="81"/>
      <c r="F420" s="74"/>
      <c r="H420" s="74"/>
      <c r="I420" s="81"/>
      <c r="J420" s="74"/>
      <c r="L420" s="81"/>
      <c r="M420" s="74"/>
      <c r="N420" s="74"/>
      <c r="O420" s="74"/>
      <c r="P420" s="74"/>
    </row>
    <row r="421" customFormat="false" ht="12.75" hidden="false" customHeight="false" outlineLevel="0" collapsed="false">
      <c r="D421" s="74"/>
      <c r="E421" s="81"/>
      <c r="F421" s="74"/>
      <c r="H421" s="74"/>
      <c r="I421" s="81"/>
      <c r="J421" s="74"/>
      <c r="L421" s="81"/>
      <c r="M421" s="74"/>
      <c r="N421" s="74"/>
      <c r="O421" s="74"/>
      <c r="P421" s="74"/>
    </row>
    <row r="422" customFormat="false" ht="12.75" hidden="false" customHeight="false" outlineLevel="0" collapsed="false">
      <c r="D422" s="74"/>
      <c r="E422" s="81"/>
      <c r="F422" s="74"/>
      <c r="H422" s="74"/>
      <c r="I422" s="81"/>
      <c r="J422" s="74"/>
      <c r="L422" s="81"/>
      <c r="M422" s="74"/>
      <c r="N422" s="74"/>
      <c r="O422" s="74"/>
      <c r="P422" s="74"/>
    </row>
    <row r="423" customFormat="false" ht="12.75" hidden="false" customHeight="false" outlineLevel="0" collapsed="false">
      <c r="D423" s="74"/>
      <c r="E423" s="81"/>
      <c r="F423" s="74"/>
      <c r="H423" s="74"/>
      <c r="I423" s="81"/>
      <c r="J423" s="74"/>
      <c r="L423" s="81"/>
      <c r="M423" s="74"/>
      <c r="N423" s="74"/>
      <c r="O423" s="74"/>
      <c r="P423" s="74"/>
    </row>
    <row r="424" customFormat="false" ht="12.75" hidden="false" customHeight="false" outlineLevel="0" collapsed="false">
      <c r="D424" s="74"/>
      <c r="E424" s="81"/>
      <c r="F424" s="74"/>
      <c r="H424" s="74"/>
      <c r="I424" s="81"/>
      <c r="J424" s="74"/>
      <c r="L424" s="81"/>
      <c r="M424" s="74"/>
      <c r="N424" s="74"/>
      <c r="O424" s="74"/>
      <c r="P424" s="74"/>
    </row>
    <row r="425" customFormat="false" ht="12.75" hidden="false" customHeight="false" outlineLevel="0" collapsed="false">
      <c r="D425" s="74"/>
      <c r="E425" s="81"/>
      <c r="F425" s="74"/>
      <c r="H425" s="74"/>
      <c r="I425" s="81"/>
      <c r="J425" s="74"/>
      <c r="L425" s="81"/>
      <c r="M425" s="74"/>
      <c r="N425" s="74"/>
      <c r="O425" s="74"/>
      <c r="P425" s="74"/>
    </row>
    <row r="426" customFormat="false" ht="12.75" hidden="false" customHeight="false" outlineLevel="0" collapsed="false">
      <c r="D426" s="74"/>
      <c r="E426" s="81"/>
      <c r="F426" s="74"/>
      <c r="H426" s="74"/>
      <c r="I426" s="81"/>
      <c r="J426" s="74"/>
      <c r="L426" s="81"/>
      <c r="M426" s="74"/>
      <c r="N426" s="74"/>
      <c r="O426" s="74"/>
      <c r="P426" s="74"/>
    </row>
    <row r="427" customFormat="false" ht="12.75" hidden="false" customHeight="false" outlineLevel="0" collapsed="false">
      <c r="D427" s="74"/>
      <c r="E427" s="81"/>
      <c r="F427" s="74"/>
      <c r="H427" s="74"/>
      <c r="I427" s="81"/>
      <c r="J427" s="74"/>
      <c r="L427" s="81"/>
      <c r="M427" s="74"/>
      <c r="N427" s="74"/>
      <c r="O427" s="74"/>
      <c r="P427" s="74"/>
    </row>
    <row r="428" customFormat="false" ht="12.75" hidden="false" customHeight="false" outlineLevel="0" collapsed="false">
      <c r="D428" s="74"/>
      <c r="E428" s="81"/>
      <c r="F428" s="74"/>
      <c r="H428" s="74"/>
      <c r="I428" s="81"/>
      <c r="J428" s="74"/>
      <c r="L428" s="81"/>
      <c r="M428" s="74"/>
      <c r="N428" s="74"/>
      <c r="O428" s="74"/>
      <c r="P428" s="74"/>
    </row>
    <row r="429" customFormat="false" ht="12.75" hidden="false" customHeight="false" outlineLevel="0" collapsed="false">
      <c r="D429" s="74"/>
      <c r="E429" s="81"/>
      <c r="F429" s="74"/>
      <c r="H429" s="74"/>
      <c r="I429" s="81"/>
      <c r="J429" s="74"/>
      <c r="L429" s="81"/>
      <c r="M429" s="74"/>
      <c r="N429" s="74"/>
      <c r="O429" s="74"/>
      <c r="P429" s="74"/>
    </row>
    <row r="430" customFormat="false" ht="12.75" hidden="false" customHeight="false" outlineLevel="0" collapsed="false">
      <c r="D430" s="74"/>
      <c r="E430" s="81"/>
      <c r="F430" s="74"/>
      <c r="H430" s="74"/>
      <c r="I430" s="81"/>
      <c r="J430" s="74"/>
      <c r="L430" s="81"/>
      <c r="M430" s="74"/>
      <c r="N430" s="74"/>
      <c r="O430" s="74"/>
      <c r="P430" s="74"/>
    </row>
    <row r="431" customFormat="false" ht="12.75" hidden="false" customHeight="false" outlineLevel="0" collapsed="false">
      <c r="D431" s="74"/>
      <c r="E431" s="81"/>
      <c r="F431" s="74"/>
      <c r="H431" s="74"/>
      <c r="I431" s="81"/>
      <c r="J431" s="74"/>
      <c r="L431" s="81"/>
      <c r="M431" s="74"/>
      <c r="N431" s="74"/>
      <c r="O431" s="74"/>
      <c r="P431" s="74"/>
    </row>
    <row r="432" customFormat="false" ht="12.75" hidden="false" customHeight="false" outlineLevel="0" collapsed="false">
      <c r="D432" s="74"/>
      <c r="E432" s="81"/>
      <c r="F432" s="74"/>
      <c r="H432" s="74"/>
      <c r="I432" s="81"/>
      <c r="J432" s="74"/>
      <c r="L432" s="81"/>
      <c r="M432" s="74"/>
      <c r="N432" s="74"/>
      <c r="O432" s="74"/>
      <c r="P432" s="74"/>
    </row>
    <row r="433" customFormat="false" ht="12.75" hidden="false" customHeight="false" outlineLevel="0" collapsed="false">
      <c r="D433" s="74"/>
      <c r="E433" s="81"/>
      <c r="F433" s="74"/>
      <c r="H433" s="74"/>
      <c r="I433" s="81"/>
      <c r="J433" s="74"/>
      <c r="L433" s="81"/>
      <c r="M433" s="74"/>
      <c r="N433" s="74"/>
      <c r="O433" s="74"/>
      <c r="P433" s="74"/>
    </row>
    <row r="434" customFormat="false" ht="12.75" hidden="false" customHeight="false" outlineLevel="0" collapsed="false">
      <c r="D434" s="74"/>
      <c r="E434" s="81"/>
      <c r="F434" s="74"/>
      <c r="H434" s="74"/>
      <c r="I434" s="81"/>
      <c r="J434" s="74"/>
      <c r="L434" s="81"/>
      <c r="M434" s="74"/>
      <c r="N434" s="74"/>
      <c r="O434" s="74"/>
      <c r="P434" s="74"/>
    </row>
    <row r="435" customFormat="false" ht="12.75" hidden="false" customHeight="false" outlineLevel="0" collapsed="false">
      <c r="D435" s="74"/>
      <c r="E435" s="81"/>
      <c r="F435" s="74"/>
      <c r="H435" s="74"/>
      <c r="I435" s="81"/>
      <c r="J435" s="74"/>
      <c r="L435" s="81"/>
      <c r="M435" s="74"/>
      <c r="N435" s="74"/>
      <c r="O435" s="74"/>
      <c r="P435" s="74"/>
    </row>
    <row r="436" customFormat="false" ht="12.75" hidden="false" customHeight="false" outlineLevel="0" collapsed="false">
      <c r="D436" s="74"/>
      <c r="E436" s="81"/>
      <c r="F436" s="74"/>
      <c r="H436" s="74"/>
      <c r="I436" s="81"/>
      <c r="J436" s="74"/>
      <c r="L436" s="81"/>
      <c r="M436" s="74"/>
      <c r="N436" s="74"/>
      <c r="O436" s="74"/>
      <c r="P436" s="74"/>
    </row>
    <row r="437" customFormat="false" ht="12.75" hidden="false" customHeight="false" outlineLevel="0" collapsed="false">
      <c r="D437" s="74"/>
      <c r="E437" s="81"/>
      <c r="F437" s="74"/>
      <c r="H437" s="74"/>
      <c r="I437" s="81"/>
      <c r="J437" s="74"/>
      <c r="L437" s="81"/>
      <c r="M437" s="74"/>
      <c r="N437" s="74"/>
      <c r="O437" s="74"/>
      <c r="P437" s="74"/>
    </row>
    <row r="438" customFormat="false" ht="12.75" hidden="false" customHeight="false" outlineLevel="0" collapsed="false">
      <c r="D438" s="74"/>
      <c r="E438" s="81"/>
      <c r="F438" s="74"/>
      <c r="H438" s="74"/>
      <c r="I438" s="81"/>
      <c r="J438" s="74"/>
      <c r="L438" s="81"/>
      <c r="M438" s="74"/>
      <c r="N438" s="74"/>
      <c r="O438" s="74"/>
      <c r="P438" s="74"/>
    </row>
    <row r="439" customFormat="false" ht="12.75" hidden="false" customHeight="false" outlineLevel="0" collapsed="false">
      <c r="D439" s="74"/>
      <c r="E439" s="81"/>
      <c r="F439" s="74"/>
      <c r="H439" s="74"/>
      <c r="I439" s="81"/>
      <c r="J439" s="74"/>
      <c r="L439" s="81"/>
      <c r="M439" s="74"/>
      <c r="N439" s="74"/>
      <c r="O439" s="74"/>
      <c r="P439" s="74"/>
    </row>
    <row r="440" customFormat="false" ht="12.75" hidden="false" customHeight="false" outlineLevel="0" collapsed="false">
      <c r="D440" s="74"/>
      <c r="E440" s="81"/>
      <c r="F440" s="74"/>
      <c r="H440" s="74"/>
      <c r="I440" s="81"/>
      <c r="J440" s="74"/>
      <c r="L440" s="81"/>
      <c r="M440" s="74"/>
      <c r="N440" s="74"/>
      <c r="O440" s="74"/>
      <c r="P440" s="74"/>
    </row>
    <row r="441" customFormat="false" ht="12.75" hidden="false" customHeight="false" outlineLevel="0" collapsed="false">
      <c r="D441" s="74"/>
      <c r="E441" s="81"/>
      <c r="F441" s="74"/>
      <c r="H441" s="74"/>
      <c r="I441" s="81"/>
      <c r="J441" s="74"/>
      <c r="L441" s="81"/>
      <c r="M441" s="74"/>
      <c r="N441" s="74"/>
      <c r="O441" s="74"/>
      <c r="P441" s="74"/>
    </row>
    <row r="442" customFormat="false" ht="12.75" hidden="false" customHeight="false" outlineLevel="0" collapsed="false">
      <c r="D442" s="74"/>
      <c r="E442" s="81"/>
      <c r="F442" s="74"/>
      <c r="H442" s="74"/>
      <c r="I442" s="81"/>
      <c r="J442" s="74"/>
      <c r="L442" s="81"/>
      <c r="M442" s="74"/>
      <c r="N442" s="74"/>
      <c r="O442" s="74"/>
      <c r="P442" s="74"/>
    </row>
    <row r="443" customFormat="false" ht="12.75" hidden="false" customHeight="false" outlineLevel="0" collapsed="false">
      <c r="D443" s="74"/>
      <c r="E443" s="81"/>
      <c r="F443" s="74"/>
      <c r="H443" s="74"/>
      <c r="I443" s="81"/>
      <c r="J443" s="74"/>
      <c r="L443" s="81"/>
      <c r="M443" s="74"/>
      <c r="N443" s="74"/>
      <c r="O443" s="74"/>
      <c r="P443" s="74"/>
    </row>
    <row r="444" customFormat="false" ht="12.75" hidden="false" customHeight="false" outlineLevel="0" collapsed="false">
      <c r="D444" s="74"/>
      <c r="E444" s="81"/>
      <c r="F444" s="74"/>
      <c r="H444" s="74"/>
      <c r="I444" s="81"/>
      <c r="J444" s="74"/>
      <c r="L444" s="81"/>
      <c r="M444" s="74"/>
      <c r="N444" s="74"/>
      <c r="O444" s="74"/>
      <c r="P444" s="74"/>
    </row>
    <row r="445" customFormat="false" ht="12.75" hidden="false" customHeight="false" outlineLevel="0" collapsed="false">
      <c r="D445" s="74"/>
      <c r="E445" s="81"/>
      <c r="F445" s="74"/>
      <c r="H445" s="74"/>
      <c r="I445" s="81"/>
      <c r="J445" s="74"/>
      <c r="L445" s="81"/>
      <c r="M445" s="74"/>
      <c r="N445" s="74"/>
      <c r="O445" s="74"/>
      <c r="P445" s="74"/>
    </row>
    <row r="446" customFormat="false" ht="12.75" hidden="false" customHeight="false" outlineLevel="0" collapsed="false">
      <c r="D446" s="74"/>
      <c r="E446" s="81"/>
      <c r="F446" s="74"/>
      <c r="H446" s="74"/>
      <c r="I446" s="81"/>
      <c r="J446" s="74"/>
      <c r="L446" s="81"/>
      <c r="M446" s="74"/>
      <c r="N446" s="74"/>
      <c r="O446" s="74"/>
      <c r="P446" s="74"/>
    </row>
    <row r="447" customFormat="false" ht="12.75" hidden="false" customHeight="false" outlineLevel="0" collapsed="false">
      <c r="D447" s="74"/>
      <c r="E447" s="81"/>
      <c r="F447" s="74"/>
      <c r="H447" s="74"/>
      <c r="I447" s="81"/>
      <c r="J447" s="74"/>
      <c r="L447" s="81"/>
      <c r="M447" s="74"/>
      <c r="N447" s="74"/>
      <c r="O447" s="74"/>
      <c r="P447" s="74"/>
    </row>
    <row r="448" customFormat="false" ht="12.75" hidden="false" customHeight="false" outlineLevel="0" collapsed="false">
      <c r="D448" s="74"/>
      <c r="E448" s="81"/>
      <c r="F448" s="74"/>
      <c r="H448" s="74"/>
      <c r="I448" s="81"/>
      <c r="J448" s="74"/>
      <c r="L448" s="81"/>
      <c r="M448" s="74"/>
      <c r="N448" s="74"/>
      <c r="O448" s="74"/>
      <c r="P448" s="74"/>
    </row>
    <row r="449" customFormat="false" ht="12.75" hidden="false" customHeight="false" outlineLevel="0" collapsed="false">
      <c r="D449" s="74"/>
      <c r="E449" s="81"/>
      <c r="F449" s="74"/>
      <c r="H449" s="74"/>
      <c r="I449" s="81"/>
      <c r="J449" s="74"/>
      <c r="L449" s="81"/>
      <c r="M449" s="74"/>
      <c r="N449" s="74"/>
      <c r="O449" s="74"/>
      <c r="P449" s="74"/>
    </row>
    <row r="450" customFormat="false" ht="12.75" hidden="false" customHeight="false" outlineLevel="0" collapsed="false">
      <c r="D450" s="74"/>
      <c r="E450" s="81"/>
      <c r="F450" s="74"/>
      <c r="H450" s="74"/>
      <c r="I450" s="81"/>
      <c r="J450" s="74"/>
      <c r="L450" s="81"/>
      <c r="M450" s="74"/>
      <c r="N450" s="74"/>
      <c r="O450" s="74"/>
      <c r="P450" s="74"/>
    </row>
    <row r="451" customFormat="false" ht="12.75" hidden="false" customHeight="false" outlineLevel="0" collapsed="false">
      <c r="D451" s="74"/>
      <c r="E451" s="81"/>
      <c r="F451" s="74"/>
      <c r="H451" s="74"/>
      <c r="I451" s="81"/>
      <c r="J451" s="74"/>
      <c r="L451" s="81"/>
      <c r="M451" s="74"/>
      <c r="N451" s="74"/>
      <c r="O451" s="74"/>
      <c r="P451" s="74"/>
    </row>
    <row r="452" customFormat="false" ht="12.75" hidden="false" customHeight="false" outlineLevel="0" collapsed="false">
      <c r="D452" s="74"/>
      <c r="E452" s="81"/>
      <c r="F452" s="74"/>
      <c r="H452" s="74"/>
      <c r="I452" s="81"/>
      <c r="J452" s="74"/>
      <c r="L452" s="81"/>
      <c r="M452" s="74"/>
      <c r="N452" s="74"/>
      <c r="O452" s="74"/>
      <c r="P452" s="74"/>
    </row>
    <row r="453" customFormat="false" ht="12.75" hidden="false" customHeight="false" outlineLevel="0" collapsed="false">
      <c r="D453" s="74"/>
      <c r="E453" s="81"/>
      <c r="F453" s="74"/>
      <c r="H453" s="74"/>
      <c r="I453" s="81"/>
      <c r="J453" s="74"/>
      <c r="L453" s="81"/>
      <c r="M453" s="74"/>
      <c r="N453" s="74"/>
      <c r="O453" s="74"/>
      <c r="P453" s="74"/>
    </row>
    <row r="454" customFormat="false" ht="12.75" hidden="false" customHeight="false" outlineLevel="0" collapsed="false">
      <c r="D454" s="74"/>
      <c r="E454" s="81"/>
      <c r="F454" s="74"/>
      <c r="H454" s="74"/>
      <c r="I454" s="81"/>
      <c r="J454" s="74"/>
      <c r="L454" s="81"/>
      <c r="M454" s="74"/>
      <c r="N454" s="74"/>
      <c r="O454" s="74"/>
      <c r="P454" s="74"/>
    </row>
    <row r="455" customFormat="false" ht="12.75" hidden="false" customHeight="false" outlineLevel="0" collapsed="false">
      <c r="D455" s="74"/>
      <c r="E455" s="81"/>
      <c r="F455" s="74"/>
      <c r="H455" s="74"/>
      <c r="I455" s="81"/>
      <c r="J455" s="74"/>
      <c r="L455" s="81"/>
      <c r="M455" s="74"/>
      <c r="N455" s="74"/>
      <c r="O455" s="74"/>
      <c r="P455" s="74"/>
    </row>
    <row r="456" customFormat="false" ht="12.75" hidden="false" customHeight="false" outlineLevel="0" collapsed="false">
      <c r="D456" s="74"/>
      <c r="E456" s="81"/>
      <c r="F456" s="74"/>
      <c r="H456" s="74"/>
      <c r="I456" s="81"/>
      <c r="J456" s="74"/>
      <c r="L456" s="81"/>
      <c r="M456" s="74"/>
      <c r="N456" s="74"/>
      <c r="O456" s="74"/>
      <c r="P456" s="74"/>
    </row>
    <row r="457" customFormat="false" ht="12.75" hidden="false" customHeight="false" outlineLevel="0" collapsed="false">
      <c r="D457" s="74"/>
      <c r="E457" s="81"/>
      <c r="F457" s="74"/>
      <c r="H457" s="74"/>
      <c r="I457" s="81"/>
      <c r="J457" s="74"/>
      <c r="L457" s="81"/>
      <c r="M457" s="74"/>
      <c r="N457" s="74"/>
      <c r="O457" s="74"/>
      <c r="P457" s="74"/>
    </row>
    <row r="458" customFormat="false" ht="12.75" hidden="false" customHeight="false" outlineLevel="0" collapsed="false">
      <c r="D458" s="74"/>
      <c r="E458" s="81"/>
      <c r="F458" s="74"/>
      <c r="H458" s="74"/>
      <c r="I458" s="81"/>
      <c r="J458" s="74"/>
      <c r="L458" s="81"/>
      <c r="M458" s="74"/>
      <c r="N458" s="74"/>
      <c r="O458" s="74"/>
      <c r="P458" s="74"/>
    </row>
    <row r="459" customFormat="false" ht="12.75" hidden="false" customHeight="false" outlineLevel="0" collapsed="false">
      <c r="D459" s="74"/>
      <c r="E459" s="81"/>
      <c r="F459" s="74"/>
      <c r="H459" s="74"/>
      <c r="I459" s="81"/>
      <c r="J459" s="74"/>
      <c r="L459" s="81"/>
      <c r="M459" s="74"/>
      <c r="N459" s="74"/>
      <c r="O459" s="74"/>
      <c r="P459" s="74"/>
    </row>
    <row r="460" customFormat="false" ht="12.75" hidden="false" customHeight="false" outlineLevel="0" collapsed="false">
      <c r="D460" s="74"/>
      <c r="E460" s="81"/>
      <c r="F460" s="74"/>
      <c r="H460" s="74"/>
      <c r="I460" s="81"/>
      <c r="J460" s="74"/>
      <c r="L460" s="81"/>
      <c r="M460" s="74"/>
      <c r="N460" s="74"/>
      <c r="O460" s="74"/>
      <c r="P460" s="74"/>
    </row>
    <row r="461" customFormat="false" ht="12.75" hidden="false" customHeight="false" outlineLevel="0" collapsed="false">
      <c r="D461" s="74"/>
      <c r="E461" s="81"/>
      <c r="F461" s="74"/>
      <c r="H461" s="74"/>
      <c r="I461" s="81"/>
      <c r="J461" s="74"/>
      <c r="L461" s="81"/>
      <c r="M461" s="74"/>
      <c r="N461" s="74"/>
      <c r="O461" s="74"/>
      <c r="P461" s="74"/>
    </row>
    <row r="462" customFormat="false" ht="12.75" hidden="false" customHeight="false" outlineLevel="0" collapsed="false">
      <c r="D462" s="74"/>
      <c r="E462" s="81"/>
      <c r="F462" s="74"/>
      <c r="H462" s="74"/>
      <c r="I462" s="81"/>
      <c r="J462" s="74"/>
      <c r="L462" s="81"/>
      <c r="M462" s="74"/>
      <c r="N462" s="74"/>
      <c r="O462" s="74"/>
      <c r="P462" s="74"/>
    </row>
    <row r="463" customFormat="false" ht="12.75" hidden="false" customHeight="false" outlineLevel="0" collapsed="false">
      <c r="D463" s="74"/>
      <c r="E463" s="81"/>
      <c r="F463" s="74"/>
      <c r="H463" s="74"/>
      <c r="I463" s="81"/>
      <c r="J463" s="74"/>
      <c r="L463" s="81"/>
      <c r="M463" s="74"/>
      <c r="N463" s="74"/>
      <c r="O463" s="74"/>
      <c r="P463" s="74"/>
    </row>
    <row r="464" customFormat="false" ht="12.75" hidden="false" customHeight="false" outlineLevel="0" collapsed="false">
      <c r="D464" s="74"/>
      <c r="E464" s="81"/>
      <c r="F464" s="74"/>
      <c r="H464" s="74"/>
      <c r="I464" s="81"/>
      <c r="J464" s="74"/>
      <c r="L464" s="81"/>
      <c r="M464" s="74"/>
      <c r="N464" s="74"/>
      <c r="O464" s="74"/>
      <c r="P464" s="74"/>
    </row>
    <row r="465" customFormat="false" ht="12.75" hidden="false" customHeight="false" outlineLevel="0" collapsed="false">
      <c r="D465" s="74"/>
      <c r="E465" s="81"/>
      <c r="F465" s="74"/>
      <c r="H465" s="74"/>
      <c r="I465" s="81"/>
      <c r="J465" s="74"/>
      <c r="L465" s="81"/>
      <c r="M465" s="74"/>
      <c r="N465" s="74"/>
      <c r="O465" s="74"/>
      <c r="P465" s="74"/>
    </row>
    <row r="466" customFormat="false" ht="12.75" hidden="false" customHeight="false" outlineLevel="0" collapsed="false">
      <c r="D466" s="74"/>
      <c r="E466" s="81"/>
      <c r="F466" s="74"/>
      <c r="H466" s="74"/>
      <c r="I466" s="81"/>
      <c r="J466" s="74"/>
      <c r="L466" s="81"/>
      <c r="M466" s="74"/>
      <c r="N466" s="74"/>
      <c r="O466" s="74"/>
      <c r="P466" s="74"/>
    </row>
    <row r="467" customFormat="false" ht="12.75" hidden="false" customHeight="false" outlineLevel="0" collapsed="false">
      <c r="D467" s="74"/>
      <c r="E467" s="81"/>
      <c r="F467" s="74"/>
      <c r="H467" s="74"/>
      <c r="I467" s="81"/>
      <c r="J467" s="74"/>
      <c r="L467" s="81"/>
      <c r="M467" s="74"/>
      <c r="N467" s="74"/>
      <c r="O467" s="74"/>
      <c r="P467" s="74"/>
    </row>
    <row r="468" customFormat="false" ht="12.75" hidden="false" customHeight="false" outlineLevel="0" collapsed="false">
      <c r="D468" s="74"/>
      <c r="E468" s="81"/>
      <c r="F468" s="74"/>
      <c r="H468" s="74"/>
      <c r="I468" s="81"/>
      <c r="J468" s="74"/>
      <c r="L468" s="81"/>
      <c r="M468" s="74"/>
      <c r="N468" s="74"/>
      <c r="O468" s="74"/>
      <c r="P468" s="74"/>
    </row>
    <row r="469" customFormat="false" ht="12.75" hidden="false" customHeight="false" outlineLevel="0" collapsed="false">
      <c r="D469" s="74"/>
      <c r="E469" s="81"/>
      <c r="F469" s="74"/>
      <c r="H469" s="74"/>
      <c r="I469" s="81"/>
      <c r="J469" s="74"/>
      <c r="L469" s="81"/>
      <c r="M469" s="74"/>
      <c r="N469" s="74"/>
      <c r="O469" s="74"/>
      <c r="P469" s="74"/>
    </row>
    <row r="470" customFormat="false" ht="12.75" hidden="false" customHeight="false" outlineLevel="0" collapsed="false">
      <c r="D470" s="74"/>
      <c r="E470" s="81"/>
      <c r="F470" s="74"/>
      <c r="H470" s="74"/>
      <c r="I470" s="81"/>
      <c r="J470" s="74"/>
      <c r="L470" s="81"/>
      <c r="M470" s="74"/>
      <c r="N470" s="74"/>
      <c r="O470" s="74"/>
      <c r="P470" s="74"/>
    </row>
    <row r="471" customFormat="false" ht="12.75" hidden="false" customHeight="false" outlineLevel="0" collapsed="false">
      <c r="D471" s="74"/>
      <c r="E471" s="81"/>
      <c r="F471" s="74"/>
      <c r="H471" s="74"/>
      <c r="I471" s="81"/>
      <c r="J471" s="74"/>
      <c r="L471" s="81"/>
      <c r="M471" s="74"/>
      <c r="N471" s="74"/>
      <c r="O471" s="74"/>
      <c r="P471" s="74"/>
    </row>
    <row r="472" customFormat="false" ht="12.75" hidden="false" customHeight="false" outlineLevel="0" collapsed="false">
      <c r="D472" s="74"/>
      <c r="E472" s="81"/>
      <c r="F472" s="74"/>
      <c r="H472" s="74"/>
      <c r="I472" s="81"/>
      <c r="J472" s="74"/>
      <c r="L472" s="81"/>
      <c r="M472" s="74"/>
      <c r="N472" s="74"/>
      <c r="O472" s="74"/>
      <c r="P472" s="74"/>
    </row>
    <row r="473" customFormat="false" ht="12.75" hidden="false" customHeight="false" outlineLevel="0" collapsed="false">
      <c r="D473" s="74"/>
      <c r="E473" s="81"/>
      <c r="F473" s="74"/>
      <c r="H473" s="74"/>
      <c r="I473" s="81"/>
      <c r="J473" s="74"/>
      <c r="L473" s="81"/>
      <c r="M473" s="74"/>
      <c r="N473" s="74"/>
      <c r="O473" s="74"/>
      <c r="P473" s="74"/>
    </row>
    <row r="474" customFormat="false" ht="12.75" hidden="false" customHeight="false" outlineLevel="0" collapsed="false">
      <c r="D474" s="74"/>
      <c r="E474" s="81"/>
      <c r="F474" s="74"/>
      <c r="H474" s="74"/>
      <c r="I474" s="81"/>
      <c r="J474" s="74"/>
      <c r="L474" s="81"/>
      <c r="M474" s="74"/>
      <c r="N474" s="74"/>
      <c r="O474" s="74"/>
      <c r="P474" s="74"/>
    </row>
    <row r="475" customFormat="false" ht="12.75" hidden="false" customHeight="false" outlineLevel="0" collapsed="false">
      <c r="D475" s="74"/>
      <c r="E475" s="81"/>
      <c r="F475" s="74"/>
      <c r="H475" s="74"/>
      <c r="I475" s="81"/>
      <c r="J475" s="74"/>
      <c r="L475" s="81"/>
      <c r="M475" s="74"/>
      <c r="N475" s="74"/>
      <c r="O475" s="74"/>
      <c r="P475" s="74"/>
    </row>
    <row r="476" customFormat="false" ht="12.75" hidden="false" customHeight="false" outlineLevel="0" collapsed="false">
      <c r="D476" s="74"/>
      <c r="E476" s="81"/>
      <c r="F476" s="74"/>
      <c r="H476" s="74"/>
      <c r="I476" s="81"/>
      <c r="J476" s="74"/>
      <c r="L476" s="81"/>
      <c r="M476" s="74"/>
      <c r="N476" s="74"/>
      <c r="O476" s="74"/>
      <c r="P476" s="74"/>
    </row>
    <row r="477" customFormat="false" ht="12.75" hidden="false" customHeight="false" outlineLevel="0" collapsed="false">
      <c r="D477" s="74"/>
      <c r="E477" s="81"/>
      <c r="F477" s="74"/>
      <c r="H477" s="74"/>
      <c r="I477" s="81"/>
      <c r="J477" s="74"/>
      <c r="L477" s="81"/>
      <c r="M477" s="74"/>
      <c r="N477" s="74"/>
      <c r="O477" s="74"/>
      <c r="P477" s="74"/>
    </row>
    <row r="478" customFormat="false" ht="12.75" hidden="false" customHeight="false" outlineLevel="0" collapsed="false">
      <c r="D478" s="74"/>
      <c r="E478" s="81"/>
      <c r="F478" s="74"/>
      <c r="H478" s="74"/>
      <c r="I478" s="81"/>
      <c r="J478" s="74"/>
      <c r="L478" s="81"/>
      <c r="M478" s="74"/>
      <c r="N478" s="74"/>
      <c r="O478" s="74"/>
      <c r="P478" s="74"/>
    </row>
    <row r="479" customFormat="false" ht="12.75" hidden="false" customHeight="false" outlineLevel="0" collapsed="false">
      <c r="D479" s="74"/>
      <c r="E479" s="81"/>
      <c r="F479" s="74"/>
      <c r="H479" s="74"/>
      <c r="I479" s="81"/>
      <c r="J479" s="74"/>
      <c r="L479" s="81"/>
      <c r="M479" s="74"/>
      <c r="N479" s="74"/>
      <c r="O479" s="74"/>
      <c r="P479" s="74"/>
    </row>
    <row r="480" customFormat="false" ht="12.75" hidden="false" customHeight="false" outlineLevel="0" collapsed="false">
      <c r="D480" s="74"/>
      <c r="E480" s="81"/>
      <c r="F480" s="74"/>
      <c r="H480" s="74"/>
      <c r="I480" s="81"/>
      <c r="J480" s="74"/>
      <c r="L480" s="81"/>
      <c r="M480" s="74"/>
      <c r="N480" s="74"/>
      <c r="O480" s="74"/>
      <c r="P480" s="74"/>
    </row>
    <row r="481" customFormat="false" ht="12.75" hidden="false" customHeight="false" outlineLevel="0" collapsed="false">
      <c r="D481" s="74"/>
      <c r="E481" s="81"/>
      <c r="F481" s="74"/>
      <c r="H481" s="74"/>
      <c r="I481" s="81"/>
      <c r="J481" s="74"/>
      <c r="L481" s="81"/>
      <c r="M481" s="74"/>
      <c r="N481" s="74"/>
      <c r="O481" s="74"/>
      <c r="P481" s="74"/>
    </row>
    <row r="482" customFormat="false" ht="12.75" hidden="false" customHeight="false" outlineLevel="0" collapsed="false">
      <c r="D482" s="74"/>
      <c r="E482" s="81"/>
      <c r="F482" s="74"/>
      <c r="H482" s="74"/>
      <c r="I482" s="81"/>
      <c r="J482" s="74"/>
      <c r="L482" s="81"/>
      <c r="M482" s="74"/>
      <c r="N482" s="74"/>
      <c r="O482" s="74"/>
      <c r="P482" s="74"/>
    </row>
    <row r="483" customFormat="false" ht="12.75" hidden="false" customHeight="false" outlineLevel="0" collapsed="false">
      <c r="D483" s="74"/>
      <c r="E483" s="81"/>
      <c r="F483" s="74"/>
      <c r="H483" s="74"/>
      <c r="I483" s="81"/>
      <c r="J483" s="74"/>
      <c r="L483" s="81"/>
      <c r="M483" s="74"/>
      <c r="N483" s="74"/>
      <c r="O483" s="74"/>
      <c r="P483" s="74"/>
    </row>
    <row r="484" customFormat="false" ht="12.75" hidden="false" customHeight="false" outlineLevel="0" collapsed="false">
      <c r="D484" s="74"/>
      <c r="E484" s="81"/>
      <c r="F484" s="74"/>
      <c r="H484" s="74"/>
      <c r="I484" s="81"/>
      <c r="J484" s="74"/>
      <c r="L484" s="81"/>
      <c r="M484" s="74"/>
      <c r="N484" s="74"/>
      <c r="O484" s="74"/>
      <c r="P484" s="74"/>
    </row>
    <row r="485" customFormat="false" ht="12.75" hidden="false" customHeight="false" outlineLevel="0" collapsed="false">
      <c r="D485" s="74"/>
      <c r="E485" s="81"/>
      <c r="F485" s="74"/>
      <c r="H485" s="74"/>
      <c r="I485" s="81"/>
      <c r="J485" s="74"/>
      <c r="L485" s="81"/>
      <c r="M485" s="74"/>
      <c r="N485" s="74"/>
      <c r="O485" s="74"/>
      <c r="P485" s="74"/>
    </row>
    <row r="486" customFormat="false" ht="12.75" hidden="false" customHeight="false" outlineLevel="0" collapsed="false">
      <c r="D486" s="74"/>
      <c r="E486" s="81"/>
      <c r="F486" s="74"/>
      <c r="H486" s="74"/>
      <c r="I486" s="81"/>
      <c r="J486" s="74"/>
      <c r="L486" s="81"/>
      <c r="M486" s="74"/>
      <c r="N486" s="74"/>
      <c r="O486" s="74"/>
      <c r="P486" s="74"/>
    </row>
    <row r="487" customFormat="false" ht="12.75" hidden="false" customHeight="false" outlineLevel="0" collapsed="false">
      <c r="D487" s="74"/>
      <c r="E487" s="81"/>
      <c r="F487" s="74"/>
      <c r="H487" s="74"/>
      <c r="I487" s="81"/>
      <c r="J487" s="74"/>
      <c r="L487" s="81"/>
      <c r="M487" s="74"/>
      <c r="N487" s="74"/>
      <c r="O487" s="74"/>
      <c r="P487" s="74"/>
    </row>
    <row r="488" customFormat="false" ht="12.75" hidden="false" customHeight="false" outlineLevel="0" collapsed="false">
      <c r="D488" s="74"/>
      <c r="E488" s="81"/>
      <c r="F488" s="74"/>
      <c r="H488" s="74"/>
      <c r="I488" s="81"/>
      <c r="J488" s="74"/>
      <c r="L488" s="81"/>
      <c r="M488" s="74"/>
      <c r="N488" s="74"/>
      <c r="O488" s="74"/>
      <c r="P488" s="74"/>
    </row>
    <row r="489" customFormat="false" ht="12.75" hidden="false" customHeight="false" outlineLevel="0" collapsed="false">
      <c r="D489" s="74"/>
      <c r="E489" s="81"/>
      <c r="F489" s="74"/>
      <c r="H489" s="74"/>
      <c r="I489" s="81"/>
      <c r="J489" s="74"/>
      <c r="L489" s="81"/>
      <c r="M489" s="74"/>
      <c r="N489" s="74"/>
      <c r="O489" s="74"/>
      <c r="P489" s="74"/>
    </row>
    <row r="490" customFormat="false" ht="12.75" hidden="false" customHeight="false" outlineLevel="0" collapsed="false">
      <c r="D490" s="74"/>
      <c r="E490" s="81"/>
      <c r="F490" s="74"/>
      <c r="H490" s="74"/>
      <c r="I490" s="81"/>
      <c r="J490" s="74"/>
      <c r="L490" s="81"/>
      <c r="M490" s="74"/>
      <c r="N490" s="74"/>
      <c r="O490" s="74"/>
      <c r="P490" s="74"/>
    </row>
    <row r="491" customFormat="false" ht="12.75" hidden="false" customHeight="false" outlineLevel="0" collapsed="false">
      <c r="D491" s="74"/>
      <c r="E491" s="81"/>
      <c r="F491" s="74"/>
      <c r="H491" s="74"/>
      <c r="I491" s="81"/>
      <c r="J491" s="74"/>
      <c r="L491" s="81"/>
      <c r="M491" s="74"/>
      <c r="N491" s="74"/>
      <c r="O491" s="74"/>
      <c r="P491" s="74"/>
    </row>
    <row r="492" customFormat="false" ht="12.75" hidden="false" customHeight="false" outlineLevel="0" collapsed="false">
      <c r="D492" s="74"/>
      <c r="E492" s="81"/>
      <c r="F492" s="74"/>
      <c r="H492" s="74"/>
      <c r="I492" s="81"/>
      <c r="J492" s="74"/>
      <c r="L492" s="81"/>
      <c r="M492" s="74"/>
      <c r="N492" s="74"/>
      <c r="O492" s="74"/>
      <c r="P492" s="74"/>
    </row>
    <row r="493" customFormat="false" ht="12.75" hidden="false" customHeight="false" outlineLevel="0" collapsed="false">
      <c r="D493" s="74"/>
      <c r="E493" s="81"/>
      <c r="F493" s="74"/>
      <c r="H493" s="74"/>
      <c r="I493" s="81"/>
      <c r="J493" s="74"/>
      <c r="L493" s="81"/>
      <c r="M493" s="74"/>
      <c r="N493" s="74"/>
      <c r="O493" s="74"/>
      <c r="P493" s="74"/>
    </row>
    <row r="494" customFormat="false" ht="12.75" hidden="false" customHeight="false" outlineLevel="0" collapsed="false">
      <c r="D494" s="74"/>
      <c r="E494" s="81"/>
      <c r="F494" s="74"/>
      <c r="H494" s="74"/>
      <c r="I494" s="81"/>
      <c r="J494" s="74"/>
      <c r="L494" s="81"/>
      <c r="M494" s="74"/>
      <c r="N494" s="74"/>
      <c r="O494" s="74"/>
      <c r="P494" s="74"/>
    </row>
    <row r="495" customFormat="false" ht="12.75" hidden="false" customHeight="false" outlineLevel="0" collapsed="false">
      <c r="D495" s="74"/>
      <c r="E495" s="81"/>
      <c r="F495" s="74"/>
      <c r="H495" s="74"/>
      <c r="I495" s="81"/>
      <c r="J495" s="74"/>
      <c r="L495" s="81"/>
      <c r="M495" s="74"/>
      <c r="N495" s="74"/>
      <c r="O495" s="74"/>
      <c r="P495" s="74"/>
    </row>
    <row r="496" customFormat="false" ht="12.75" hidden="false" customHeight="false" outlineLevel="0" collapsed="false">
      <c r="D496" s="74"/>
      <c r="E496" s="81"/>
      <c r="F496" s="74"/>
      <c r="H496" s="74"/>
      <c r="I496" s="81"/>
      <c r="J496" s="74"/>
      <c r="L496" s="81"/>
      <c r="M496" s="74"/>
      <c r="N496" s="74"/>
      <c r="O496" s="74"/>
      <c r="P496" s="74"/>
    </row>
    <row r="497" customFormat="false" ht="12.75" hidden="false" customHeight="false" outlineLevel="0" collapsed="false">
      <c r="D497" s="74"/>
      <c r="E497" s="81"/>
      <c r="F497" s="74"/>
      <c r="H497" s="74"/>
      <c r="I497" s="81"/>
      <c r="J497" s="74"/>
      <c r="L497" s="81"/>
      <c r="M497" s="74"/>
      <c r="N497" s="74"/>
      <c r="O497" s="74"/>
      <c r="P497" s="74"/>
    </row>
    <row r="498" customFormat="false" ht="12.75" hidden="false" customHeight="false" outlineLevel="0" collapsed="false">
      <c r="D498" s="74"/>
      <c r="E498" s="81"/>
      <c r="F498" s="74"/>
      <c r="H498" s="74"/>
      <c r="I498" s="81"/>
      <c r="J498" s="74"/>
      <c r="L498" s="81"/>
      <c r="M498" s="74"/>
      <c r="N498" s="74"/>
      <c r="O498" s="74"/>
      <c r="P498" s="74"/>
    </row>
    <row r="499" customFormat="false" ht="12.75" hidden="false" customHeight="false" outlineLevel="0" collapsed="false">
      <c r="D499" s="74"/>
      <c r="E499" s="81"/>
      <c r="F499" s="74"/>
      <c r="H499" s="74"/>
      <c r="I499" s="81"/>
      <c r="J499" s="74"/>
      <c r="L499" s="81"/>
      <c r="M499" s="74"/>
      <c r="N499" s="74"/>
      <c r="O499" s="74"/>
      <c r="P499" s="74"/>
    </row>
    <row r="500" customFormat="false" ht="12.75" hidden="false" customHeight="false" outlineLevel="0" collapsed="false">
      <c r="D500" s="74"/>
      <c r="E500" s="81"/>
      <c r="F500" s="74"/>
      <c r="H500" s="74"/>
      <c r="I500" s="81"/>
      <c r="J500" s="74"/>
      <c r="L500" s="81"/>
      <c r="M500" s="74"/>
      <c r="N500" s="74"/>
      <c r="O500" s="74"/>
      <c r="P500" s="74"/>
    </row>
    <row r="501" customFormat="false" ht="12.75" hidden="false" customHeight="false" outlineLevel="0" collapsed="false">
      <c r="D501" s="74"/>
      <c r="E501" s="81"/>
      <c r="F501" s="74"/>
      <c r="H501" s="74"/>
      <c r="I501" s="81"/>
      <c r="J501" s="74"/>
      <c r="L501" s="81"/>
      <c r="M501" s="74"/>
      <c r="N501" s="74"/>
      <c r="O501" s="74"/>
      <c r="P501" s="74"/>
    </row>
    <row r="502" customFormat="false" ht="12.75" hidden="false" customHeight="false" outlineLevel="0" collapsed="false">
      <c r="D502" s="74"/>
      <c r="E502" s="81"/>
      <c r="F502" s="74"/>
      <c r="H502" s="74"/>
      <c r="I502" s="81"/>
      <c r="J502" s="74"/>
      <c r="L502" s="81"/>
      <c r="M502" s="74"/>
      <c r="N502" s="74"/>
      <c r="O502" s="74"/>
      <c r="P502" s="74"/>
    </row>
    <row r="503" customFormat="false" ht="12.75" hidden="false" customHeight="false" outlineLevel="0" collapsed="false">
      <c r="D503" s="74"/>
      <c r="E503" s="81"/>
      <c r="F503" s="74"/>
      <c r="H503" s="74"/>
      <c r="I503" s="81"/>
      <c r="J503" s="74"/>
      <c r="L503" s="81"/>
      <c r="M503" s="74"/>
      <c r="N503" s="74"/>
      <c r="O503" s="74"/>
      <c r="P503" s="74"/>
    </row>
    <row r="504" customFormat="false" ht="12.75" hidden="false" customHeight="false" outlineLevel="0" collapsed="false">
      <c r="D504" s="74"/>
      <c r="E504" s="81"/>
      <c r="F504" s="74"/>
      <c r="H504" s="74"/>
      <c r="I504" s="81"/>
      <c r="J504" s="74"/>
      <c r="L504" s="81"/>
      <c r="M504" s="74"/>
      <c r="N504" s="74"/>
      <c r="O504" s="74"/>
      <c r="P504" s="74"/>
    </row>
    <row r="505" customFormat="false" ht="12.75" hidden="false" customHeight="false" outlineLevel="0" collapsed="false">
      <c r="D505" s="74"/>
      <c r="E505" s="81"/>
      <c r="F505" s="74"/>
      <c r="H505" s="74"/>
      <c r="I505" s="81"/>
      <c r="J505" s="74"/>
      <c r="L505" s="81"/>
      <c r="M505" s="74"/>
      <c r="N505" s="74"/>
      <c r="O505" s="74"/>
      <c r="P505" s="74"/>
    </row>
    <row r="506" customFormat="false" ht="12.75" hidden="false" customHeight="false" outlineLevel="0" collapsed="false">
      <c r="D506" s="74"/>
      <c r="E506" s="81"/>
      <c r="F506" s="74"/>
      <c r="H506" s="74"/>
      <c r="I506" s="81"/>
      <c r="J506" s="74"/>
      <c r="L506" s="81"/>
      <c r="M506" s="74"/>
      <c r="N506" s="74"/>
      <c r="O506" s="74"/>
      <c r="P506" s="74"/>
    </row>
    <row r="507" customFormat="false" ht="12.75" hidden="false" customHeight="false" outlineLevel="0" collapsed="false">
      <c r="D507" s="74"/>
      <c r="E507" s="81"/>
      <c r="F507" s="74"/>
      <c r="H507" s="74"/>
      <c r="I507" s="81"/>
      <c r="J507" s="74"/>
      <c r="L507" s="81"/>
      <c r="M507" s="74"/>
      <c r="N507" s="74"/>
      <c r="O507" s="74"/>
      <c r="P507" s="74"/>
    </row>
    <row r="508" customFormat="false" ht="12.75" hidden="false" customHeight="false" outlineLevel="0" collapsed="false">
      <c r="D508" s="74"/>
      <c r="E508" s="81"/>
      <c r="F508" s="74"/>
      <c r="H508" s="74"/>
      <c r="I508" s="81"/>
      <c r="J508" s="74"/>
      <c r="L508" s="81"/>
      <c r="M508" s="74"/>
      <c r="N508" s="74"/>
      <c r="O508" s="74"/>
      <c r="P508" s="74"/>
    </row>
    <row r="509" customFormat="false" ht="12.75" hidden="false" customHeight="false" outlineLevel="0" collapsed="false">
      <c r="D509" s="74"/>
      <c r="E509" s="81"/>
      <c r="F509" s="74"/>
      <c r="H509" s="74"/>
      <c r="I509" s="81"/>
      <c r="J509" s="74"/>
      <c r="L509" s="81"/>
      <c r="M509" s="74"/>
      <c r="N509" s="74"/>
      <c r="O509" s="74"/>
      <c r="P509" s="74"/>
    </row>
    <row r="510" customFormat="false" ht="12.75" hidden="false" customHeight="false" outlineLevel="0" collapsed="false">
      <c r="D510" s="74"/>
      <c r="E510" s="81"/>
      <c r="F510" s="74"/>
      <c r="H510" s="74"/>
      <c r="I510" s="81"/>
      <c r="J510" s="74"/>
      <c r="L510" s="81"/>
      <c r="M510" s="74"/>
      <c r="N510" s="74"/>
      <c r="O510" s="74"/>
      <c r="P510" s="74"/>
    </row>
    <row r="511" customFormat="false" ht="12.75" hidden="false" customHeight="false" outlineLevel="0" collapsed="false">
      <c r="D511" s="74"/>
      <c r="E511" s="81"/>
      <c r="F511" s="74"/>
      <c r="H511" s="74"/>
      <c r="I511" s="81"/>
      <c r="J511" s="74"/>
      <c r="L511" s="81"/>
      <c r="M511" s="74"/>
      <c r="N511" s="74"/>
      <c r="O511" s="74"/>
      <c r="P511" s="74"/>
    </row>
    <row r="512" customFormat="false" ht="12.75" hidden="false" customHeight="false" outlineLevel="0" collapsed="false">
      <c r="D512" s="74"/>
      <c r="E512" s="81"/>
      <c r="F512" s="74"/>
      <c r="H512" s="74"/>
      <c r="I512" s="81"/>
      <c r="J512" s="74"/>
      <c r="L512" s="81"/>
      <c r="M512" s="74"/>
      <c r="N512" s="74"/>
      <c r="O512" s="74"/>
      <c r="P512" s="74"/>
    </row>
    <row r="513" customFormat="false" ht="12.75" hidden="false" customHeight="false" outlineLevel="0" collapsed="false">
      <c r="D513" s="74"/>
      <c r="E513" s="81"/>
      <c r="F513" s="74"/>
      <c r="H513" s="74"/>
      <c r="I513" s="81"/>
      <c r="J513" s="74"/>
      <c r="L513" s="81"/>
      <c r="M513" s="74"/>
      <c r="N513" s="74"/>
      <c r="O513" s="74"/>
      <c r="P513" s="74"/>
    </row>
    <row r="514" customFormat="false" ht="12.75" hidden="false" customHeight="false" outlineLevel="0" collapsed="false">
      <c r="D514" s="74"/>
      <c r="E514" s="81"/>
      <c r="F514" s="74"/>
      <c r="H514" s="74"/>
      <c r="I514" s="81"/>
      <c r="J514" s="74"/>
      <c r="L514" s="81"/>
      <c r="M514" s="74"/>
      <c r="N514" s="74"/>
      <c r="O514" s="74"/>
      <c r="P514" s="74"/>
    </row>
    <row r="515" customFormat="false" ht="12.75" hidden="false" customHeight="false" outlineLevel="0" collapsed="false">
      <c r="D515" s="74"/>
      <c r="E515" s="81"/>
      <c r="F515" s="74"/>
      <c r="H515" s="74"/>
      <c r="I515" s="81"/>
      <c r="J515" s="74"/>
      <c r="L515" s="81"/>
      <c r="M515" s="74"/>
      <c r="N515" s="74"/>
      <c r="O515" s="74"/>
      <c r="P515" s="74"/>
    </row>
    <row r="516" customFormat="false" ht="12.75" hidden="false" customHeight="false" outlineLevel="0" collapsed="false">
      <c r="D516" s="74"/>
      <c r="E516" s="81"/>
      <c r="F516" s="74"/>
      <c r="H516" s="74"/>
      <c r="I516" s="81"/>
      <c r="J516" s="74"/>
      <c r="L516" s="81"/>
      <c r="M516" s="74"/>
      <c r="N516" s="74"/>
      <c r="O516" s="74"/>
      <c r="P516" s="74"/>
    </row>
    <row r="517" customFormat="false" ht="12.75" hidden="false" customHeight="false" outlineLevel="0" collapsed="false">
      <c r="D517" s="74"/>
      <c r="E517" s="81"/>
      <c r="F517" s="74"/>
      <c r="H517" s="74"/>
      <c r="I517" s="81"/>
      <c r="J517" s="74"/>
      <c r="L517" s="81"/>
      <c r="M517" s="74"/>
      <c r="N517" s="74"/>
      <c r="O517" s="74"/>
      <c r="P517" s="74"/>
    </row>
    <row r="518" customFormat="false" ht="12.75" hidden="false" customHeight="false" outlineLevel="0" collapsed="false">
      <c r="D518" s="74"/>
      <c r="E518" s="81"/>
      <c r="F518" s="74"/>
      <c r="H518" s="74"/>
      <c r="I518" s="81"/>
      <c r="J518" s="74"/>
      <c r="L518" s="81"/>
      <c r="M518" s="74"/>
      <c r="N518" s="74"/>
      <c r="O518" s="74"/>
      <c r="P518" s="74"/>
    </row>
    <row r="519" customFormat="false" ht="12.75" hidden="false" customHeight="false" outlineLevel="0" collapsed="false">
      <c r="D519" s="74"/>
      <c r="E519" s="81"/>
      <c r="F519" s="74"/>
      <c r="H519" s="74"/>
      <c r="I519" s="81"/>
      <c r="J519" s="74"/>
      <c r="L519" s="81"/>
      <c r="M519" s="74"/>
      <c r="N519" s="74"/>
      <c r="O519" s="74"/>
      <c r="P519" s="74"/>
    </row>
    <row r="520" customFormat="false" ht="12.75" hidden="false" customHeight="false" outlineLevel="0" collapsed="false">
      <c r="D520" s="74"/>
      <c r="E520" s="81"/>
      <c r="F520" s="74"/>
      <c r="H520" s="74"/>
      <c r="I520" s="81"/>
      <c r="J520" s="74"/>
      <c r="L520" s="81"/>
      <c r="M520" s="74"/>
      <c r="N520" s="74"/>
      <c r="O520" s="74"/>
      <c r="P520" s="74"/>
    </row>
    <row r="521" customFormat="false" ht="12.75" hidden="false" customHeight="false" outlineLevel="0" collapsed="false">
      <c r="D521" s="74"/>
      <c r="E521" s="81"/>
      <c r="F521" s="74"/>
      <c r="H521" s="74"/>
      <c r="I521" s="81"/>
      <c r="J521" s="74"/>
      <c r="L521" s="81"/>
      <c r="M521" s="74"/>
      <c r="N521" s="74"/>
      <c r="O521" s="74"/>
      <c r="P521" s="74"/>
    </row>
    <row r="522" customFormat="false" ht="12.75" hidden="false" customHeight="false" outlineLevel="0" collapsed="false">
      <c r="D522" s="74"/>
      <c r="E522" s="81"/>
      <c r="F522" s="74"/>
      <c r="H522" s="74"/>
      <c r="I522" s="81"/>
      <c r="J522" s="74"/>
      <c r="L522" s="81"/>
      <c r="M522" s="74"/>
      <c r="N522" s="74"/>
      <c r="O522" s="74"/>
      <c r="P522" s="74"/>
    </row>
    <row r="523" customFormat="false" ht="12.75" hidden="false" customHeight="false" outlineLevel="0" collapsed="false">
      <c r="D523" s="74"/>
      <c r="E523" s="81"/>
      <c r="F523" s="74"/>
      <c r="H523" s="74"/>
      <c r="I523" s="81"/>
      <c r="J523" s="74"/>
      <c r="L523" s="81"/>
      <c r="M523" s="74"/>
      <c r="N523" s="74"/>
      <c r="O523" s="74"/>
      <c r="P523" s="74"/>
    </row>
    <row r="524" customFormat="false" ht="12.75" hidden="false" customHeight="false" outlineLevel="0" collapsed="false">
      <c r="D524" s="74"/>
      <c r="E524" s="81"/>
      <c r="F524" s="74"/>
      <c r="H524" s="74"/>
      <c r="I524" s="81"/>
      <c r="J524" s="74"/>
      <c r="L524" s="81"/>
      <c r="M524" s="74"/>
      <c r="N524" s="74"/>
      <c r="O524" s="74"/>
      <c r="P524" s="74"/>
    </row>
    <row r="525" customFormat="false" ht="12.75" hidden="false" customHeight="false" outlineLevel="0" collapsed="false">
      <c r="D525" s="74"/>
      <c r="E525" s="81"/>
      <c r="F525" s="74"/>
      <c r="H525" s="74"/>
      <c r="I525" s="81"/>
      <c r="J525" s="74"/>
      <c r="L525" s="81"/>
      <c r="M525" s="74"/>
      <c r="N525" s="74"/>
      <c r="O525" s="74"/>
      <c r="P525" s="74"/>
    </row>
    <row r="526" customFormat="false" ht="12.75" hidden="false" customHeight="false" outlineLevel="0" collapsed="false">
      <c r="D526" s="74"/>
      <c r="E526" s="81"/>
      <c r="F526" s="74"/>
      <c r="H526" s="74"/>
      <c r="I526" s="81"/>
      <c r="J526" s="74"/>
      <c r="L526" s="81"/>
      <c r="M526" s="74"/>
      <c r="N526" s="74"/>
      <c r="O526" s="74"/>
      <c r="P526" s="74"/>
    </row>
    <row r="527" customFormat="false" ht="12.75" hidden="false" customHeight="false" outlineLevel="0" collapsed="false">
      <c r="D527" s="74"/>
      <c r="E527" s="81"/>
      <c r="F527" s="74"/>
      <c r="H527" s="74"/>
      <c r="I527" s="81"/>
      <c r="J527" s="74"/>
      <c r="L527" s="81"/>
      <c r="M527" s="74"/>
      <c r="N527" s="74"/>
      <c r="O527" s="74"/>
      <c r="P527" s="74"/>
    </row>
    <row r="528" customFormat="false" ht="12.75" hidden="false" customHeight="false" outlineLevel="0" collapsed="false">
      <c r="D528" s="74"/>
      <c r="E528" s="81"/>
      <c r="F528" s="74"/>
      <c r="H528" s="74"/>
      <c r="I528" s="81"/>
      <c r="J528" s="74"/>
      <c r="L528" s="81"/>
      <c r="M528" s="74"/>
      <c r="N528" s="74"/>
      <c r="O528" s="74"/>
      <c r="P528" s="74"/>
    </row>
    <row r="529" customFormat="false" ht="12.75" hidden="false" customHeight="false" outlineLevel="0" collapsed="false">
      <c r="D529" s="74"/>
      <c r="E529" s="81"/>
      <c r="F529" s="74"/>
      <c r="H529" s="74"/>
      <c r="I529" s="81"/>
      <c r="J529" s="74"/>
      <c r="L529" s="81"/>
      <c r="M529" s="74"/>
      <c r="N529" s="74"/>
      <c r="O529" s="74"/>
      <c r="P529" s="74"/>
    </row>
    <row r="530" customFormat="false" ht="12.75" hidden="false" customHeight="false" outlineLevel="0" collapsed="false">
      <c r="D530" s="74"/>
      <c r="E530" s="81"/>
      <c r="F530" s="74"/>
      <c r="H530" s="74"/>
      <c r="I530" s="81"/>
      <c r="J530" s="74"/>
      <c r="L530" s="81"/>
      <c r="M530" s="74"/>
      <c r="N530" s="74"/>
      <c r="O530" s="74"/>
      <c r="P530" s="74"/>
    </row>
    <row r="531" customFormat="false" ht="12.75" hidden="false" customHeight="false" outlineLevel="0" collapsed="false">
      <c r="D531" s="74"/>
      <c r="E531" s="81"/>
      <c r="F531" s="74"/>
      <c r="H531" s="74"/>
      <c r="I531" s="81"/>
      <c r="J531" s="74"/>
      <c r="L531" s="81"/>
      <c r="M531" s="74"/>
      <c r="N531" s="74"/>
      <c r="O531" s="74"/>
      <c r="P531" s="74"/>
    </row>
    <row r="532" customFormat="false" ht="12.75" hidden="false" customHeight="false" outlineLevel="0" collapsed="false">
      <c r="D532" s="74"/>
      <c r="E532" s="81"/>
      <c r="F532" s="74"/>
      <c r="H532" s="74"/>
      <c r="I532" s="81"/>
      <c r="J532" s="74"/>
      <c r="L532" s="81"/>
      <c r="M532" s="74"/>
      <c r="N532" s="74"/>
      <c r="O532" s="74"/>
      <c r="P532" s="74"/>
    </row>
    <row r="533" customFormat="false" ht="12.75" hidden="false" customHeight="false" outlineLevel="0" collapsed="false">
      <c r="D533" s="74"/>
      <c r="E533" s="81"/>
      <c r="F533" s="74"/>
      <c r="H533" s="74"/>
      <c r="I533" s="81"/>
      <c r="J533" s="74"/>
      <c r="L533" s="81"/>
      <c r="M533" s="74"/>
      <c r="N533" s="74"/>
      <c r="O533" s="74"/>
      <c r="P533" s="74"/>
    </row>
    <row r="534" customFormat="false" ht="12.75" hidden="false" customHeight="false" outlineLevel="0" collapsed="false">
      <c r="D534" s="74"/>
      <c r="E534" s="81"/>
      <c r="F534" s="74"/>
      <c r="H534" s="74"/>
      <c r="I534" s="81"/>
      <c r="J534" s="74"/>
      <c r="L534" s="81"/>
      <c r="M534" s="74"/>
      <c r="N534" s="74"/>
      <c r="O534" s="74"/>
      <c r="P534" s="74"/>
    </row>
    <row r="535" customFormat="false" ht="12.75" hidden="false" customHeight="false" outlineLevel="0" collapsed="false">
      <c r="D535" s="74"/>
      <c r="E535" s="81"/>
      <c r="F535" s="74"/>
      <c r="H535" s="74"/>
      <c r="I535" s="81"/>
      <c r="J535" s="74"/>
      <c r="L535" s="81"/>
      <c r="M535" s="74"/>
      <c r="N535" s="74"/>
      <c r="O535" s="74"/>
      <c r="P535" s="74"/>
    </row>
    <row r="536" customFormat="false" ht="12.75" hidden="false" customHeight="false" outlineLevel="0" collapsed="false">
      <c r="D536" s="74"/>
      <c r="E536" s="81"/>
      <c r="F536" s="74"/>
      <c r="H536" s="74"/>
      <c r="I536" s="81"/>
      <c r="J536" s="74"/>
      <c r="L536" s="81"/>
      <c r="M536" s="74"/>
      <c r="N536" s="74"/>
      <c r="O536" s="74"/>
      <c r="P536" s="74"/>
    </row>
    <row r="537" customFormat="false" ht="12.75" hidden="false" customHeight="false" outlineLevel="0" collapsed="false">
      <c r="D537" s="74"/>
      <c r="E537" s="81"/>
      <c r="F537" s="74"/>
      <c r="H537" s="74"/>
      <c r="I537" s="81"/>
      <c r="J537" s="74"/>
      <c r="L537" s="81"/>
      <c r="M537" s="74"/>
      <c r="N537" s="74"/>
      <c r="O537" s="74"/>
      <c r="P537" s="74"/>
    </row>
    <row r="538" customFormat="false" ht="12.75" hidden="false" customHeight="false" outlineLevel="0" collapsed="false">
      <c r="D538" s="74"/>
      <c r="E538" s="81"/>
      <c r="F538" s="74"/>
      <c r="H538" s="74"/>
      <c r="I538" s="81"/>
      <c r="J538" s="74"/>
      <c r="L538" s="81"/>
      <c r="M538" s="74"/>
      <c r="N538" s="74"/>
      <c r="O538" s="74"/>
      <c r="P538" s="74"/>
    </row>
    <row r="539" customFormat="false" ht="12.75" hidden="false" customHeight="false" outlineLevel="0" collapsed="false">
      <c r="D539" s="74"/>
      <c r="E539" s="81"/>
      <c r="F539" s="74"/>
      <c r="H539" s="74"/>
      <c r="I539" s="81"/>
      <c r="J539" s="74"/>
      <c r="L539" s="81"/>
      <c r="M539" s="74"/>
      <c r="N539" s="74"/>
      <c r="O539" s="74"/>
      <c r="P539" s="74"/>
    </row>
    <row r="540" customFormat="false" ht="12.75" hidden="false" customHeight="false" outlineLevel="0" collapsed="false">
      <c r="D540" s="74"/>
      <c r="E540" s="81"/>
      <c r="F540" s="74"/>
      <c r="H540" s="74"/>
      <c r="I540" s="81"/>
      <c r="J540" s="74"/>
      <c r="L540" s="81"/>
      <c r="M540" s="74"/>
      <c r="N540" s="74"/>
      <c r="O540" s="74"/>
      <c r="P540" s="74"/>
    </row>
    <row r="541" customFormat="false" ht="12.75" hidden="false" customHeight="false" outlineLevel="0" collapsed="false">
      <c r="D541" s="74"/>
      <c r="E541" s="81"/>
      <c r="F541" s="74"/>
      <c r="H541" s="74"/>
      <c r="I541" s="81"/>
      <c r="J541" s="74"/>
      <c r="L541" s="81"/>
      <c r="M541" s="74"/>
      <c r="N541" s="74"/>
      <c r="O541" s="74"/>
      <c r="P541" s="74"/>
    </row>
    <row r="542" customFormat="false" ht="12.75" hidden="false" customHeight="false" outlineLevel="0" collapsed="false">
      <c r="D542" s="74"/>
      <c r="E542" s="81"/>
      <c r="F542" s="74"/>
      <c r="H542" s="74"/>
      <c r="I542" s="81"/>
      <c r="J542" s="74"/>
      <c r="L542" s="81"/>
      <c r="M542" s="74"/>
      <c r="N542" s="74"/>
      <c r="O542" s="74"/>
      <c r="P542" s="74"/>
    </row>
    <row r="543" customFormat="false" ht="12.75" hidden="false" customHeight="false" outlineLevel="0" collapsed="false">
      <c r="D543" s="74"/>
      <c r="E543" s="81"/>
      <c r="F543" s="74"/>
      <c r="H543" s="74"/>
      <c r="I543" s="81"/>
      <c r="J543" s="74"/>
      <c r="L543" s="81"/>
      <c r="M543" s="74"/>
      <c r="N543" s="74"/>
      <c r="O543" s="74"/>
      <c r="P543" s="74"/>
    </row>
    <row r="544" customFormat="false" ht="12.75" hidden="false" customHeight="false" outlineLevel="0" collapsed="false">
      <c r="D544" s="74"/>
      <c r="E544" s="81"/>
      <c r="F544" s="74"/>
      <c r="H544" s="74"/>
      <c r="I544" s="81"/>
      <c r="J544" s="74"/>
      <c r="L544" s="81"/>
      <c r="M544" s="74"/>
      <c r="N544" s="74"/>
      <c r="O544" s="74"/>
      <c r="P544" s="74"/>
    </row>
    <row r="545" customFormat="false" ht="12.75" hidden="false" customHeight="false" outlineLevel="0" collapsed="false">
      <c r="D545" s="74"/>
      <c r="E545" s="81"/>
      <c r="F545" s="74"/>
      <c r="H545" s="74"/>
      <c r="I545" s="81"/>
      <c r="J545" s="74"/>
      <c r="L545" s="81"/>
      <c r="M545" s="74"/>
      <c r="N545" s="74"/>
      <c r="O545" s="74"/>
      <c r="P545" s="74"/>
    </row>
    <row r="546" customFormat="false" ht="12.75" hidden="false" customHeight="false" outlineLevel="0" collapsed="false">
      <c r="D546" s="74"/>
      <c r="E546" s="81"/>
      <c r="F546" s="74"/>
      <c r="H546" s="74"/>
      <c r="I546" s="81"/>
      <c r="J546" s="74"/>
      <c r="L546" s="81"/>
      <c r="M546" s="74"/>
      <c r="N546" s="74"/>
      <c r="O546" s="74"/>
      <c r="P546" s="74"/>
    </row>
    <row r="547" customFormat="false" ht="12.75" hidden="false" customHeight="false" outlineLevel="0" collapsed="false">
      <c r="D547" s="74"/>
      <c r="E547" s="81"/>
      <c r="F547" s="74"/>
      <c r="H547" s="74"/>
      <c r="I547" s="81"/>
      <c r="J547" s="74"/>
      <c r="L547" s="81"/>
      <c r="M547" s="74"/>
      <c r="N547" s="74"/>
      <c r="O547" s="74"/>
      <c r="P547" s="74"/>
    </row>
    <row r="548" customFormat="false" ht="12.75" hidden="false" customHeight="false" outlineLevel="0" collapsed="false">
      <c r="D548" s="74"/>
      <c r="E548" s="81"/>
      <c r="F548" s="74"/>
      <c r="H548" s="74"/>
      <c r="I548" s="81"/>
      <c r="J548" s="74"/>
      <c r="L548" s="81"/>
      <c r="M548" s="74"/>
      <c r="N548" s="74"/>
      <c r="O548" s="74"/>
      <c r="P548" s="74"/>
    </row>
    <row r="549" customFormat="false" ht="12.75" hidden="false" customHeight="false" outlineLevel="0" collapsed="false">
      <c r="D549" s="74"/>
      <c r="E549" s="81"/>
      <c r="F549" s="74"/>
      <c r="H549" s="74"/>
      <c r="I549" s="81"/>
      <c r="J549" s="74"/>
      <c r="L549" s="81"/>
      <c r="M549" s="74"/>
      <c r="N549" s="74"/>
      <c r="O549" s="74"/>
      <c r="P549" s="74"/>
    </row>
    <row r="550" customFormat="false" ht="12.75" hidden="false" customHeight="false" outlineLevel="0" collapsed="false">
      <c r="D550" s="74"/>
      <c r="E550" s="81"/>
      <c r="F550" s="74"/>
      <c r="H550" s="74"/>
      <c r="I550" s="81"/>
      <c r="J550" s="74"/>
      <c r="L550" s="81"/>
      <c r="M550" s="74"/>
      <c r="N550" s="74"/>
      <c r="O550" s="74"/>
      <c r="P550" s="74"/>
    </row>
    <row r="551" customFormat="false" ht="12.75" hidden="false" customHeight="false" outlineLevel="0" collapsed="false">
      <c r="D551" s="74"/>
      <c r="E551" s="81"/>
      <c r="F551" s="74"/>
      <c r="H551" s="74"/>
      <c r="I551" s="81"/>
      <c r="J551" s="74"/>
      <c r="L551" s="81"/>
      <c r="M551" s="74"/>
      <c r="N551" s="74"/>
      <c r="O551" s="74"/>
      <c r="P551" s="74"/>
    </row>
    <row r="552" customFormat="false" ht="12.75" hidden="false" customHeight="false" outlineLevel="0" collapsed="false">
      <c r="D552" s="74"/>
      <c r="E552" s="81"/>
      <c r="F552" s="74"/>
      <c r="H552" s="74"/>
      <c r="I552" s="81"/>
      <c r="J552" s="74"/>
      <c r="L552" s="81"/>
      <c r="M552" s="74"/>
      <c r="N552" s="74"/>
      <c r="O552" s="74"/>
      <c r="P552" s="74"/>
    </row>
    <row r="553" customFormat="false" ht="12.75" hidden="false" customHeight="false" outlineLevel="0" collapsed="false">
      <c r="D553" s="74"/>
      <c r="E553" s="81"/>
      <c r="F553" s="74"/>
      <c r="H553" s="74"/>
      <c r="I553" s="81"/>
      <c r="J553" s="74"/>
      <c r="L553" s="81"/>
      <c r="M553" s="74"/>
      <c r="N553" s="74"/>
      <c r="O553" s="74"/>
      <c r="P553" s="74"/>
    </row>
    <row r="554" customFormat="false" ht="12.75" hidden="false" customHeight="false" outlineLevel="0" collapsed="false">
      <c r="D554" s="74"/>
      <c r="E554" s="81"/>
      <c r="F554" s="74"/>
      <c r="H554" s="74"/>
      <c r="I554" s="81"/>
      <c r="J554" s="74"/>
      <c r="L554" s="81"/>
      <c r="M554" s="74"/>
      <c r="N554" s="74"/>
      <c r="O554" s="74"/>
      <c r="P554" s="74"/>
    </row>
    <row r="555" customFormat="false" ht="12.75" hidden="false" customHeight="false" outlineLevel="0" collapsed="false">
      <c r="D555" s="74"/>
      <c r="E555" s="81"/>
      <c r="F555" s="74"/>
      <c r="H555" s="74"/>
      <c r="I555" s="81"/>
      <c r="J555" s="74"/>
      <c r="L555" s="81"/>
      <c r="M555" s="74"/>
      <c r="N555" s="74"/>
      <c r="O555" s="74"/>
      <c r="P555" s="74"/>
    </row>
    <row r="556" customFormat="false" ht="12.75" hidden="false" customHeight="false" outlineLevel="0" collapsed="false">
      <c r="D556" s="74"/>
      <c r="E556" s="81"/>
      <c r="F556" s="74"/>
      <c r="H556" s="74"/>
      <c r="I556" s="81"/>
      <c r="J556" s="74"/>
      <c r="L556" s="81"/>
      <c r="M556" s="74"/>
      <c r="N556" s="74"/>
      <c r="O556" s="74"/>
      <c r="P556" s="74"/>
    </row>
    <row r="557" customFormat="false" ht="12.75" hidden="false" customHeight="false" outlineLevel="0" collapsed="false">
      <c r="D557" s="74"/>
      <c r="E557" s="81"/>
      <c r="F557" s="74"/>
      <c r="H557" s="74"/>
      <c r="I557" s="81"/>
      <c r="J557" s="74"/>
      <c r="L557" s="81"/>
      <c r="M557" s="74"/>
      <c r="N557" s="74"/>
      <c r="O557" s="74"/>
      <c r="P557" s="74"/>
    </row>
    <row r="558" customFormat="false" ht="12.75" hidden="false" customHeight="false" outlineLevel="0" collapsed="false">
      <c r="D558" s="74"/>
      <c r="E558" s="81"/>
      <c r="F558" s="74"/>
      <c r="H558" s="74"/>
      <c r="I558" s="81"/>
      <c r="J558" s="74"/>
      <c r="L558" s="81"/>
      <c r="M558" s="74"/>
      <c r="N558" s="74"/>
      <c r="O558" s="74"/>
      <c r="P558" s="74"/>
    </row>
    <row r="559" customFormat="false" ht="12.75" hidden="false" customHeight="false" outlineLevel="0" collapsed="false">
      <c r="D559" s="74"/>
      <c r="E559" s="81"/>
      <c r="F559" s="74"/>
      <c r="H559" s="74"/>
      <c r="I559" s="81"/>
      <c r="J559" s="74"/>
      <c r="L559" s="81"/>
      <c r="M559" s="74"/>
      <c r="N559" s="74"/>
      <c r="O559" s="74"/>
      <c r="P559" s="74"/>
    </row>
    <row r="560" customFormat="false" ht="12.75" hidden="false" customHeight="false" outlineLevel="0" collapsed="false">
      <c r="D560" s="74"/>
      <c r="E560" s="81"/>
      <c r="F560" s="74"/>
      <c r="H560" s="74"/>
      <c r="I560" s="81"/>
      <c r="J560" s="74"/>
      <c r="L560" s="81"/>
      <c r="M560" s="74"/>
      <c r="N560" s="74"/>
      <c r="O560" s="74"/>
      <c r="P560" s="74"/>
    </row>
    <row r="561" customFormat="false" ht="12.75" hidden="false" customHeight="false" outlineLevel="0" collapsed="false">
      <c r="D561" s="74"/>
      <c r="E561" s="81"/>
      <c r="F561" s="74"/>
      <c r="H561" s="74"/>
      <c r="I561" s="81"/>
      <c r="J561" s="74"/>
      <c r="L561" s="81"/>
      <c r="M561" s="74"/>
      <c r="N561" s="74"/>
      <c r="O561" s="74"/>
      <c r="P561" s="74"/>
    </row>
    <row r="562" customFormat="false" ht="12.75" hidden="false" customHeight="false" outlineLevel="0" collapsed="false">
      <c r="D562" s="74"/>
      <c r="E562" s="81"/>
      <c r="F562" s="74"/>
      <c r="H562" s="74"/>
      <c r="I562" s="81"/>
      <c r="J562" s="74"/>
      <c r="L562" s="81"/>
      <c r="M562" s="74"/>
      <c r="N562" s="74"/>
      <c r="O562" s="74"/>
      <c r="P562" s="74"/>
    </row>
    <row r="563" customFormat="false" ht="12.75" hidden="false" customHeight="false" outlineLevel="0" collapsed="false">
      <c r="D563" s="74"/>
      <c r="E563" s="81"/>
      <c r="F563" s="74"/>
      <c r="H563" s="74"/>
      <c r="I563" s="81"/>
      <c r="J563" s="74"/>
      <c r="L563" s="81"/>
      <c r="M563" s="74"/>
      <c r="N563" s="74"/>
      <c r="O563" s="74"/>
      <c r="P563" s="74"/>
    </row>
    <row r="564" customFormat="false" ht="12.75" hidden="false" customHeight="false" outlineLevel="0" collapsed="false">
      <c r="D564" s="74"/>
      <c r="E564" s="81"/>
      <c r="F564" s="74"/>
      <c r="H564" s="74"/>
      <c r="I564" s="81"/>
      <c r="J564" s="74"/>
      <c r="L564" s="81"/>
      <c r="M564" s="74"/>
      <c r="N564" s="74"/>
      <c r="O564" s="74"/>
      <c r="P564" s="74"/>
    </row>
    <row r="565" customFormat="false" ht="12.75" hidden="false" customHeight="false" outlineLevel="0" collapsed="false">
      <c r="D565" s="74"/>
      <c r="E565" s="81"/>
      <c r="F565" s="74"/>
      <c r="H565" s="74"/>
      <c r="I565" s="81"/>
      <c r="J565" s="74"/>
      <c r="L565" s="81"/>
      <c r="M565" s="74"/>
      <c r="N565" s="74"/>
      <c r="O565" s="74"/>
      <c r="P565" s="74"/>
    </row>
    <row r="566" customFormat="false" ht="12.75" hidden="false" customHeight="false" outlineLevel="0" collapsed="false">
      <c r="D566" s="74"/>
      <c r="E566" s="81"/>
      <c r="F566" s="74"/>
      <c r="H566" s="74"/>
      <c r="I566" s="81"/>
      <c r="J566" s="74"/>
      <c r="L566" s="81"/>
      <c r="M566" s="74"/>
      <c r="N566" s="74"/>
      <c r="O566" s="74"/>
      <c r="P566" s="74"/>
    </row>
    <row r="567" customFormat="false" ht="12.75" hidden="false" customHeight="false" outlineLevel="0" collapsed="false">
      <c r="D567" s="74"/>
      <c r="E567" s="81"/>
      <c r="F567" s="74"/>
      <c r="H567" s="74"/>
      <c r="I567" s="81"/>
      <c r="J567" s="74"/>
      <c r="L567" s="81"/>
      <c r="M567" s="74"/>
      <c r="N567" s="74"/>
      <c r="O567" s="74"/>
      <c r="P567" s="74"/>
    </row>
    <row r="568" customFormat="false" ht="12.75" hidden="false" customHeight="false" outlineLevel="0" collapsed="false">
      <c r="D568" s="74"/>
      <c r="E568" s="81"/>
      <c r="F568" s="74"/>
      <c r="H568" s="74"/>
      <c r="I568" s="81"/>
      <c r="J568" s="74"/>
      <c r="L568" s="81"/>
      <c r="M568" s="74"/>
      <c r="N568" s="74"/>
      <c r="O568" s="74"/>
      <c r="P568" s="74"/>
    </row>
    <row r="569" customFormat="false" ht="12.75" hidden="false" customHeight="false" outlineLevel="0" collapsed="false">
      <c r="D569" s="74"/>
      <c r="E569" s="81"/>
      <c r="F569" s="74"/>
      <c r="H569" s="74"/>
      <c r="I569" s="81"/>
      <c r="J569" s="74"/>
      <c r="L569" s="81"/>
      <c r="M569" s="74"/>
      <c r="N569" s="74"/>
      <c r="O569" s="74"/>
      <c r="P569" s="74"/>
    </row>
    <row r="570" customFormat="false" ht="12.75" hidden="false" customHeight="false" outlineLevel="0" collapsed="false">
      <c r="D570" s="74"/>
      <c r="E570" s="81"/>
      <c r="F570" s="74"/>
      <c r="H570" s="74"/>
      <c r="I570" s="81"/>
      <c r="J570" s="74"/>
      <c r="L570" s="81"/>
      <c r="M570" s="74"/>
      <c r="N570" s="74"/>
      <c r="O570" s="74"/>
      <c r="P570" s="74"/>
    </row>
    <row r="571" customFormat="false" ht="12.75" hidden="false" customHeight="false" outlineLevel="0" collapsed="false">
      <c r="D571" s="74"/>
      <c r="E571" s="81"/>
      <c r="F571" s="74"/>
      <c r="H571" s="74"/>
      <c r="I571" s="81"/>
      <c r="J571" s="74"/>
      <c r="L571" s="81"/>
      <c r="M571" s="74"/>
      <c r="N571" s="74"/>
      <c r="O571" s="74"/>
      <c r="P571" s="74"/>
    </row>
    <row r="572" customFormat="false" ht="12.75" hidden="false" customHeight="false" outlineLevel="0" collapsed="false">
      <c r="D572" s="74"/>
      <c r="E572" s="81"/>
      <c r="F572" s="74"/>
      <c r="H572" s="74"/>
      <c r="I572" s="81"/>
      <c r="J572" s="74"/>
      <c r="L572" s="81"/>
      <c r="M572" s="74"/>
      <c r="N572" s="74"/>
      <c r="O572" s="74"/>
      <c r="P572" s="74"/>
    </row>
    <row r="573" customFormat="false" ht="12.75" hidden="false" customHeight="false" outlineLevel="0" collapsed="false">
      <c r="D573" s="74"/>
      <c r="E573" s="81"/>
      <c r="F573" s="74"/>
      <c r="H573" s="74"/>
      <c r="I573" s="81"/>
      <c r="J573" s="74"/>
      <c r="L573" s="81"/>
      <c r="M573" s="74"/>
      <c r="N573" s="74"/>
      <c r="O573" s="74"/>
      <c r="P573" s="74"/>
    </row>
    <row r="574" customFormat="false" ht="12.75" hidden="false" customHeight="false" outlineLevel="0" collapsed="false">
      <c r="D574" s="74"/>
      <c r="E574" s="81"/>
      <c r="F574" s="74"/>
      <c r="H574" s="74"/>
      <c r="I574" s="81"/>
      <c r="J574" s="74"/>
      <c r="L574" s="81"/>
      <c r="M574" s="74"/>
      <c r="N574" s="74"/>
      <c r="O574" s="74"/>
      <c r="P574" s="74"/>
    </row>
    <row r="575" customFormat="false" ht="12.75" hidden="false" customHeight="false" outlineLevel="0" collapsed="false">
      <c r="D575" s="74"/>
      <c r="E575" s="81"/>
      <c r="F575" s="74"/>
      <c r="H575" s="74"/>
      <c r="I575" s="81"/>
      <c r="J575" s="74"/>
      <c r="L575" s="81"/>
      <c r="M575" s="74"/>
      <c r="N575" s="74"/>
      <c r="O575" s="74"/>
      <c r="P575" s="74"/>
    </row>
    <row r="576" customFormat="false" ht="12.75" hidden="false" customHeight="false" outlineLevel="0" collapsed="false">
      <c r="D576" s="74"/>
      <c r="E576" s="81"/>
      <c r="F576" s="74"/>
      <c r="H576" s="74"/>
      <c r="I576" s="81"/>
      <c r="J576" s="74"/>
      <c r="L576" s="81"/>
      <c r="M576" s="74"/>
      <c r="N576" s="74"/>
      <c r="O576" s="74"/>
      <c r="P576" s="74"/>
    </row>
    <row r="577" customFormat="false" ht="12.75" hidden="false" customHeight="false" outlineLevel="0" collapsed="false">
      <c r="D577" s="74"/>
      <c r="E577" s="81"/>
      <c r="F577" s="74"/>
      <c r="H577" s="74"/>
      <c r="I577" s="81"/>
      <c r="J577" s="74"/>
      <c r="L577" s="81"/>
      <c r="M577" s="74"/>
      <c r="N577" s="74"/>
      <c r="O577" s="74"/>
      <c r="P577" s="74"/>
    </row>
    <row r="578" customFormat="false" ht="12.75" hidden="false" customHeight="false" outlineLevel="0" collapsed="false">
      <c r="D578" s="74"/>
      <c r="E578" s="81"/>
      <c r="F578" s="74"/>
      <c r="H578" s="74"/>
      <c r="I578" s="81"/>
      <c r="J578" s="74"/>
      <c r="L578" s="81"/>
      <c r="M578" s="74"/>
      <c r="N578" s="74"/>
      <c r="O578" s="74"/>
      <c r="P578" s="74"/>
    </row>
    <row r="579" customFormat="false" ht="12.75" hidden="false" customHeight="false" outlineLevel="0" collapsed="false">
      <c r="D579" s="74"/>
      <c r="E579" s="81"/>
      <c r="F579" s="74"/>
      <c r="H579" s="74"/>
      <c r="I579" s="81"/>
      <c r="J579" s="74"/>
      <c r="L579" s="81"/>
      <c r="M579" s="74"/>
      <c r="N579" s="74"/>
      <c r="O579" s="74"/>
      <c r="P579" s="74"/>
    </row>
    <row r="580" customFormat="false" ht="12.75" hidden="false" customHeight="false" outlineLevel="0" collapsed="false">
      <c r="D580" s="74"/>
      <c r="E580" s="81"/>
      <c r="F580" s="74"/>
      <c r="H580" s="74"/>
      <c r="I580" s="81"/>
      <c r="J580" s="74"/>
      <c r="L580" s="81"/>
      <c r="M580" s="74"/>
      <c r="N580" s="74"/>
      <c r="O580" s="74"/>
      <c r="P580" s="74"/>
    </row>
    <row r="581" customFormat="false" ht="12.75" hidden="false" customHeight="false" outlineLevel="0" collapsed="false">
      <c r="D581" s="74"/>
      <c r="E581" s="81"/>
      <c r="F581" s="74"/>
      <c r="H581" s="74"/>
      <c r="I581" s="81"/>
      <c r="J581" s="74"/>
      <c r="L581" s="81"/>
      <c r="M581" s="74"/>
      <c r="N581" s="74"/>
      <c r="O581" s="74"/>
      <c r="P581" s="74"/>
    </row>
    <row r="582" customFormat="false" ht="12.75" hidden="false" customHeight="false" outlineLevel="0" collapsed="false">
      <c r="D582" s="74"/>
      <c r="E582" s="81"/>
      <c r="F582" s="74"/>
      <c r="H582" s="74"/>
      <c r="I582" s="81"/>
      <c r="J582" s="74"/>
      <c r="L582" s="81"/>
      <c r="M582" s="74"/>
      <c r="N582" s="74"/>
      <c r="O582" s="74"/>
      <c r="P582" s="74"/>
    </row>
    <row r="583" customFormat="false" ht="12.75" hidden="false" customHeight="false" outlineLevel="0" collapsed="false">
      <c r="D583" s="74"/>
      <c r="E583" s="81"/>
      <c r="F583" s="74"/>
      <c r="H583" s="74"/>
      <c r="I583" s="81"/>
      <c r="J583" s="74"/>
      <c r="L583" s="81"/>
      <c r="M583" s="74"/>
      <c r="N583" s="74"/>
      <c r="O583" s="74"/>
      <c r="P583" s="74"/>
    </row>
    <row r="584" customFormat="false" ht="12.75" hidden="false" customHeight="false" outlineLevel="0" collapsed="false">
      <c r="D584" s="74"/>
      <c r="E584" s="81"/>
      <c r="F584" s="74"/>
      <c r="H584" s="74"/>
      <c r="I584" s="81"/>
      <c r="J584" s="74"/>
      <c r="L584" s="81"/>
      <c r="M584" s="74"/>
      <c r="N584" s="74"/>
      <c r="O584" s="74"/>
      <c r="P584" s="74"/>
    </row>
    <row r="585" customFormat="false" ht="12.75" hidden="false" customHeight="false" outlineLevel="0" collapsed="false">
      <c r="D585" s="74"/>
      <c r="E585" s="81"/>
      <c r="F585" s="74"/>
      <c r="H585" s="74"/>
      <c r="I585" s="81"/>
      <c r="J585" s="74"/>
      <c r="L585" s="81"/>
      <c r="M585" s="74"/>
      <c r="N585" s="74"/>
      <c r="O585" s="74"/>
      <c r="P585" s="74"/>
    </row>
    <row r="586" customFormat="false" ht="12.75" hidden="false" customHeight="false" outlineLevel="0" collapsed="false">
      <c r="D586" s="74"/>
      <c r="E586" s="81"/>
      <c r="F586" s="74"/>
      <c r="H586" s="74"/>
      <c r="I586" s="81"/>
      <c r="J586" s="74"/>
      <c r="L586" s="81"/>
      <c r="M586" s="74"/>
      <c r="N586" s="74"/>
      <c r="O586" s="74"/>
      <c r="P586" s="74"/>
    </row>
    <row r="587" customFormat="false" ht="12.75" hidden="false" customHeight="false" outlineLevel="0" collapsed="false">
      <c r="D587" s="74"/>
      <c r="E587" s="81"/>
      <c r="F587" s="74"/>
      <c r="H587" s="74"/>
      <c r="I587" s="81"/>
      <c r="J587" s="74"/>
      <c r="L587" s="81"/>
      <c r="M587" s="74"/>
      <c r="N587" s="74"/>
      <c r="O587" s="74"/>
      <c r="P587" s="74"/>
    </row>
    <row r="588" customFormat="false" ht="12.75" hidden="false" customHeight="false" outlineLevel="0" collapsed="false">
      <c r="D588" s="74"/>
      <c r="E588" s="81"/>
      <c r="F588" s="74"/>
      <c r="H588" s="74"/>
      <c r="I588" s="81"/>
      <c r="J588" s="74"/>
      <c r="L588" s="81"/>
      <c r="M588" s="74"/>
      <c r="N588" s="74"/>
      <c r="O588" s="74"/>
      <c r="P588" s="74"/>
    </row>
    <row r="589" customFormat="false" ht="12.75" hidden="false" customHeight="false" outlineLevel="0" collapsed="false">
      <c r="D589" s="74"/>
      <c r="E589" s="81"/>
      <c r="F589" s="74"/>
      <c r="H589" s="74"/>
      <c r="I589" s="81"/>
      <c r="J589" s="74"/>
      <c r="L589" s="81"/>
      <c r="M589" s="74"/>
      <c r="N589" s="74"/>
      <c r="O589" s="74"/>
      <c r="P589" s="74"/>
    </row>
    <row r="590" customFormat="false" ht="12.75" hidden="false" customHeight="false" outlineLevel="0" collapsed="false">
      <c r="D590" s="74"/>
      <c r="E590" s="81"/>
      <c r="F590" s="74"/>
      <c r="H590" s="74"/>
      <c r="I590" s="81"/>
      <c r="J590" s="74"/>
      <c r="L590" s="81"/>
      <c r="M590" s="74"/>
      <c r="N590" s="74"/>
      <c r="O590" s="74"/>
      <c r="P590" s="74"/>
    </row>
    <row r="591" customFormat="false" ht="12.75" hidden="false" customHeight="false" outlineLevel="0" collapsed="false">
      <c r="D591" s="74"/>
      <c r="E591" s="81"/>
      <c r="F591" s="74"/>
      <c r="H591" s="74"/>
      <c r="I591" s="81"/>
      <c r="J591" s="74"/>
      <c r="L591" s="81"/>
      <c r="M591" s="74"/>
      <c r="N591" s="74"/>
      <c r="O591" s="74"/>
      <c r="P591" s="74"/>
    </row>
    <row r="592" customFormat="false" ht="12.75" hidden="false" customHeight="false" outlineLevel="0" collapsed="false">
      <c r="D592" s="74"/>
      <c r="E592" s="81"/>
      <c r="F592" s="74"/>
      <c r="H592" s="74"/>
      <c r="I592" s="81"/>
      <c r="J592" s="74"/>
      <c r="L592" s="81"/>
      <c r="M592" s="74"/>
      <c r="N592" s="74"/>
      <c r="O592" s="74"/>
      <c r="P592" s="74"/>
    </row>
    <row r="593" customFormat="false" ht="12.75" hidden="false" customHeight="false" outlineLevel="0" collapsed="false">
      <c r="D593" s="74"/>
      <c r="E593" s="81"/>
      <c r="F593" s="74"/>
      <c r="H593" s="74"/>
      <c r="I593" s="81"/>
      <c r="J593" s="74"/>
      <c r="L593" s="81"/>
      <c r="M593" s="74"/>
      <c r="N593" s="74"/>
      <c r="O593" s="74"/>
      <c r="P593" s="74"/>
    </row>
    <row r="594" customFormat="false" ht="12.75" hidden="false" customHeight="false" outlineLevel="0" collapsed="false">
      <c r="D594" s="74"/>
      <c r="E594" s="81"/>
      <c r="F594" s="74"/>
      <c r="H594" s="74"/>
      <c r="I594" s="81"/>
      <c r="J594" s="74"/>
      <c r="L594" s="81"/>
      <c r="M594" s="74"/>
      <c r="N594" s="74"/>
      <c r="O594" s="74"/>
      <c r="P594" s="74"/>
    </row>
    <row r="595" customFormat="false" ht="12.75" hidden="false" customHeight="false" outlineLevel="0" collapsed="false">
      <c r="D595" s="74"/>
      <c r="E595" s="81"/>
      <c r="F595" s="74"/>
      <c r="H595" s="74"/>
      <c r="I595" s="81"/>
      <c r="J595" s="74"/>
      <c r="L595" s="81"/>
      <c r="M595" s="74"/>
      <c r="N595" s="74"/>
      <c r="O595" s="74"/>
      <c r="P595" s="74"/>
    </row>
    <row r="596" customFormat="false" ht="12.75" hidden="false" customHeight="false" outlineLevel="0" collapsed="false">
      <c r="D596" s="74"/>
      <c r="E596" s="81"/>
      <c r="F596" s="74"/>
      <c r="H596" s="74"/>
      <c r="I596" s="81"/>
      <c r="J596" s="74"/>
      <c r="L596" s="81"/>
      <c r="M596" s="74"/>
      <c r="N596" s="74"/>
      <c r="O596" s="74"/>
      <c r="P596" s="74"/>
    </row>
    <row r="597" customFormat="false" ht="12.75" hidden="false" customHeight="false" outlineLevel="0" collapsed="false">
      <c r="D597" s="74"/>
      <c r="E597" s="81"/>
      <c r="F597" s="74"/>
      <c r="H597" s="74"/>
      <c r="I597" s="81"/>
      <c r="J597" s="74"/>
      <c r="L597" s="81"/>
      <c r="M597" s="74"/>
      <c r="N597" s="74"/>
      <c r="O597" s="74"/>
      <c r="P597" s="74"/>
    </row>
    <row r="598" customFormat="false" ht="12.75" hidden="false" customHeight="false" outlineLevel="0" collapsed="false">
      <c r="D598" s="74"/>
      <c r="E598" s="81"/>
      <c r="F598" s="74"/>
      <c r="H598" s="74"/>
      <c r="I598" s="81"/>
      <c r="J598" s="74"/>
      <c r="L598" s="81"/>
      <c r="M598" s="74"/>
      <c r="N598" s="74"/>
      <c r="O598" s="74"/>
      <c r="P598" s="74"/>
    </row>
    <row r="599" customFormat="false" ht="12.75" hidden="false" customHeight="false" outlineLevel="0" collapsed="false">
      <c r="D599" s="74"/>
      <c r="E599" s="81"/>
      <c r="F599" s="74"/>
      <c r="H599" s="74"/>
      <c r="I599" s="81"/>
      <c r="J599" s="74"/>
      <c r="L599" s="81"/>
      <c r="M599" s="74"/>
      <c r="N599" s="74"/>
      <c r="O599" s="74"/>
      <c r="P599" s="74"/>
    </row>
    <row r="600" customFormat="false" ht="12.75" hidden="false" customHeight="false" outlineLevel="0" collapsed="false">
      <c r="D600" s="74"/>
      <c r="E600" s="81"/>
      <c r="F600" s="74"/>
      <c r="H600" s="74"/>
      <c r="I600" s="81"/>
      <c r="J600" s="74"/>
      <c r="L600" s="81"/>
      <c r="M600" s="74"/>
      <c r="N600" s="74"/>
      <c r="O600" s="74"/>
      <c r="P600" s="74"/>
    </row>
    <row r="601" customFormat="false" ht="12.75" hidden="false" customHeight="false" outlineLevel="0" collapsed="false">
      <c r="D601" s="74"/>
      <c r="E601" s="81"/>
      <c r="F601" s="74"/>
      <c r="H601" s="74"/>
      <c r="I601" s="81"/>
      <c r="J601" s="74"/>
      <c r="L601" s="81"/>
      <c r="M601" s="74"/>
      <c r="N601" s="74"/>
      <c r="O601" s="74"/>
      <c r="P601" s="74"/>
    </row>
    <row r="602" customFormat="false" ht="12.75" hidden="false" customHeight="false" outlineLevel="0" collapsed="false">
      <c r="D602" s="74"/>
      <c r="E602" s="81"/>
      <c r="F602" s="74"/>
      <c r="H602" s="74"/>
      <c r="I602" s="81"/>
      <c r="J602" s="74"/>
      <c r="L602" s="81"/>
      <c r="M602" s="74"/>
      <c r="N602" s="74"/>
      <c r="O602" s="74"/>
      <c r="P602" s="74"/>
    </row>
    <row r="603" customFormat="false" ht="12.75" hidden="false" customHeight="false" outlineLevel="0" collapsed="false">
      <c r="D603" s="74"/>
      <c r="E603" s="81"/>
      <c r="F603" s="74"/>
      <c r="H603" s="74"/>
      <c r="I603" s="81"/>
      <c r="J603" s="74"/>
      <c r="L603" s="81"/>
      <c r="M603" s="74"/>
      <c r="N603" s="74"/>
      <c r="O603" s="74"/>
      <c r="P603" s="74"/>
    </row>
    <row r="604" customFormat="false" ht="12.75" hidden="false" customHeight="false" outlineLevel="0" collapsed="false">
      <c r="D604" s="74"/>
      <c r="E604" s="81"/>
      <c r="F604" s="74"/>
      <c r="H604" s="74"/>
      <c r="I604" s="81"/>
      <c r="J604" s="74"/>
      <c r="L604" s="81"/>
      <c r="M604" s="74"/>
      <c r="N604" s="74"/>
      <c r="O604" s="74"/>
      <c r="P604" s="74"/>
    </row>
    <row r="605" customFormat="false" ht="12.75" hidden="false" customHeight="false" outlineLevel="0" collapsed="false">
      <c r="D605" s="74"/>
      <c r="E605" s="81"/>
      <c r="F605" s="74"/>
      <c r="H605" s="74"/>
      <c r="I605" s="81"/>
      <c r="J605" s="74"/>
      <c r="L605" s="81"/>
      <c r="M605" s="74"/>
      <c r="N605" s="74"/>
      <c r="O605" s="74"/>
      <c r="P605" s="74"/>
    </row>
    <row r="606" customFormat="false" ht="12.75" hidden="false" customHeight="false" outlineLevel="0" collapsed="false">
      <c r="D606" s="74"/>
      <c r="E606" s="81"/>
      <c r="F606" s="74"/>
      <c r="H606" s="74"/>
      <c r="I606" s="81"/>
      <c r="J606" s="74"/>
      <c r="L606" s="81"/>
      <c r="M606" s="74"/>
      <c r="N606" s="74"/>
      <c r="O606" s="74"/>
      <c r="P606" s="74"/>
    </row>
    <row r="607" customFormat="false" ht="12.75" hidden="false" customHeight="false" outlineLevel="0" collapsed="false">
      <c r="D607" s="74"/>
      <c r="E607" s="81"/>
      <c r="F607" s="74"/>
      <c r="H607" s="74"/>
      <c r="I607" s="81"/>
      <c r="J607" s="74"/>
      <c r="L607" s="81"/>
      <c r="M607" s="74"/>
      <c r="N607" s="74"/>
      <c r="O607" s="74"/>
      <c r="P607" s="74"/>
    </row>
    <row r="608" customFormat="false" ht="12.75" hidden="false" customHeight="false" outlineLevel="0" collapsed="false">
      <c r="D608" s="74"/>
      <c r="E608" s="81"/>
      <c r="F608" s="74"/>
      <c r="H608" s="74"/>
      <c r="I608" s="81"/>
      <c r="J608" s="74"/>
      <c r="L608" s="81"/>
      <c r="M608" s="74"/>
      <c r="N608" s="74"/>
      <c r="O608" s="74"/>
      <c r="P608" s="74"/>
    </row>
    <row r="609" customFormat="false" ht="12.75" hidden="false" customHeight="false" outlineLevel="0" collapsed="false">
      <c r="D609" s="74"/>
      <c r="E609" s="81"/>
      <c r="F609" s="74"/>
      <c r="H609" s="74"/>
      <c r="I609" s="81"/>
      <c r="J609" s="74"/>
      <c r="L609" s="81"/>
      <c r="M609" s="74"/>
      <c r="N609" s="74"/>
      <c r="O609" s="74"/>
      <c r="P609" s="74"/>
    </row>
    <row r="610" customFormat="false" ht="12.75" hidden="false" customHeight="false" outlineLevel="0" collapsed="false">
      <c r="D610" s="74"/>
      <c r="E610" s="81"/>
      <c r="F610" s="74"/>
      <c r="H610" s="74"/>
      <c r="I610" s="81"/>
      <c r="J610" s="74"/>
      <c r="L610" s="81"/>
      <c r="M610" s="74"/>
      <c r="N610" s="74"/>
      <c r="O610" s="74"/>
      <c r="P610" s="74"/>
    </row>
    <row r="611" customFormat="false" ht="12.75" hidden="false" customHeight="false" outlineLevel="0" collapsed="false">
      <c r="D611" s="74"/>
      <c r="E611" s="81"/>
      <c r="F611" s="74"/>
      <c r="H611" s="74"/>
      <c r="I611" s="81"/>
      <c r="J611" s="74"/>
      <c r="L611" s="81"/>
      <c r="M611" s="74"/>
      <c r="N611" s="74"/>
      <c r="O611" s="74"/>
      <c r="P611" s="74"/>
    </row>
    <row r="612" customFormat="false" ht="12.75" hidden="false" customHeight="false" outlineLevel="0" collapsed="false">
      <c r="D612" s="74"/>
      <c r="E612" s="81"/>
      <c r="F612" s="74"/>
      <c r="H612" s="74"/>
      <c r="I612" s="81"/>
      <c r="J612" s="74"/>
      <c r="L612" s="81"/>
      <c r="M612" s="74"/>
      <c r="N612" s="74"/>
      <c r="O612" s="74"/>
      <c r="P612" s="74"/>
    </row>
    <row r="613" customFormat="false" ht="12.75" hidden="false" customHeight="false" outlineLevel="0" collapsed="false">
      <c r="D613" s="74"/>
      <c r="E613" s="81"/>
      <c r="F613" s="74"/>
      <c r="H613" s="74"/>
      <c r="I613" s="81"/>
      <c r="J613" s="74"/>
      <c r="L613" s="81"/>
      <c r="M613" s="74"/>
      <c r="N613" s="74"/>
      <c r="O613" s="74"/>
      <c r="P613" s="74"/>
    </row>
    <row r="614" customFormat="false" ht="12.75" hidden="false" customHeight="false" outlineLevel="0" collapsed="false">
      <c r="D614" s="74"/>
      <c r="E614" s="81"/>
      <c r="F614" s="74"/>
      <c r="H614" s="74"/>
      <c r="I614" s="81"/>
      <c r="J614" s="74"/>
      <c r="L614" s="81"/>
      <c r="M614" s="74"/>
      <c r="N614" s="74"/>
      <c r="O614" s="74"/>
      <c r="P614" s="74"/>
    </row>
    <row r="615" customFormat="false" ht="12.75" hidden="false" customHeight="false" outlineLevel="0" collapsed="false">
      <c r="D615" s="74"/>
      <c r="E615" s="81"/>
      <c r="F615" s="74"/>
      <c r="H615" s="74"/>
      <c r="I615" s="81"/>
      <c r="J615" s="74"/>
      <c r="L615" s="81"/>
      <c r="M615" s="74"/>
      <c r="N615" s="74"/>
      <c r="O615" s="74"/>
      <c r="P615" s="74"/>
    </row>
    <row r="616" customFormat="false" ht="12.75" hidden="false" customHeight="false" outlineLevel="0" collapsed="false">
      <c r="D616" s="74"/>
      <c r="E616" s="81"/>
      <c r="F616" s="74"/>
      <c r="H616" s="74"/>
      <c r="I616" s="81"/>
      <c r="J616" s="74"/>
      <c r="L616" s="81"/>
      <c r="M616" s="74"/>
      <c r="N616" s="74"/>
      <c r="O616" s="74"/>
      <c r="P616" s="74"/>
    </row>
    <row r="617" customFormat="false" ht="12.75" hidden="false" customHeight="false" outlineLevel="0" collapsed="false">
      <c r="D617" s="74"/>
      <c r="E617" s="81"/>
      <c r="F617" s="74"/>
      <c r="H617" s="74"/>
      <c r="I617" s="81"/>
      <c r="J617" s="74"/>
      <c r="L617" s="81"/>
      <c r="M617" s="74"/>
      <c r="N617" s="74"/>
      <c r="O617" s="74"/>
      <c r="P617" s="74"/>
    </row>
    <row r="618" customFormat="false" ht="12.75" hidden="false" customHeight="false" outlineLevel="0" collapsed="false">
      <c r="D618" s="74"/>
      <c r="E618" s="81"/>
      <c r="F618" s="74"/>
      <c r="H618" s="74"/>
      <c r="I618" s="81"/>
      <c r="J618" s="74"/>
      <c r="L618" s="81"/>
      <c r="M618" s="74"/>
      <c r="N618" s="74"/>
      <c r="O618" s="74"/>
      <c r="P618" s="74"/>
    </row>
    <row r="619" customFormat="false" ht="12.75" hidden="false" customHeight="false" outlineLevel="0" collapsed="false">
      <c r="D619" s="74"/>
      <c r="E619" s="81"/>
      <c r="F619" s="74"/>
      <c r="H619" s="74"/>
      <c r="I619" s="81"/>
      <c r="J619" s="74"/>
      <c r="L619" s="81"/>
      <c r="M619" s="74"/>
      <c r="N619" s="74"/>
      <c r="O619" s="74"/>
      <c r="P619" s="74"/>
    </row>
    <row r="620" customFormat="false" ht="12.75" hidden="false" customHeight="false" outlineLevel="0" collapsed="false">
      <c r="D620" s="74"/>
      <c r="E620" s="81"/>
      <c r="F620" s="74"/>
      <c r="H620" s="74"/>
      <c r="I620" s="81"/>
      <c r="J620" s="74"/>
      <c r="L620" s="81"/>
      <c r="M620" s="74"/>
      <c r="N620" s="74"/>
      <c r="O620" s="74"/>
      <c r="P620" s="74"/>
    </row>
    <row r="621" customFormat="false" ht="12.75" hidden="false" customHeight="false" outlineLevel="0" collapsed="false">
      <c r="D621" s="74"/>
      <c r="E621" s="81"/>
      <c r="F621" s="74"/>
      <c r="H621" s="74"/>
      <c r="I621" s="81"/>
      <c r="J621" s="74"/>
      <c r="L621" s="81"/>
      <c r="M621" s="74"/>
      <c r="N621" s="74"/>
      <c r="O621" s="74"/>
      <c r="P621" s="74"/>
    </row>
    <row r="622" customFormat="false" ht="12.75" hidden="false" customHeight="false" outlineLevel="0" collapsed="false">
      <c r="D622" s="74"/>
      <c r="E622" s="81"/>
      <c r="F622" s="74"/>
      <c r="H622" s="74"/>
      <c r="I622" s="81"/>
      <c r="J622" s="74"/>
      <c r="L622" s="81"/>
      <c r="M622" s="74"/>
      <c r="N622" s="74"/>
      <c r="O622" s="74"/>
      <c r="P622" s="74"/>
    </row>
    <row r="623" customFormat="false" ht="12.75" hidden="false" customHeight="false" outlineLevel="0" collapsed="false">
      <c r="D623" s="74"/>
      <c r="E623" s="81"/>
      <c r="F623" s="74"/>
      <c r="H623" s="74"/>
      <c r="I623" s="81"/>
      <c r="J623" s="74"/>
      <c r="L623" s="81"/>
      <c r="M623" s="74"/>
      <c r="N623" s="74"/>
      <c r="O623" s="74"/>
      <c r="P623" s="74"/>
    </row>
    <row r="624" customFormat="false" ht="12.75" hidden="false" customHeight="false" outlineLevel="0" collapsed="false">
      <c r="D624" s="74"/>
      <c r="E624" s="81"/>
      <c r="F624" s="74"/>
      <c r="H624" s="74"/>
      <c r="I624" s="81"/>
      <c r="J624" s="74"/>
      <c r="L624" s="81"/>
      <c r="M624" s="74"/>
      <c r="N624" s="74"/>
      <c r="O624" s="74"/>
      <c r="P624" s="74"/>
    </row>
    <row r="625" customFormat="false" ht="12.75" hidden="false" customHeight="false" outlineLevel="0" collapsed="false">
      <c r="D625" s="74"/>
      <c r="E625" s="81"/>
      <c r="F625" s="74"/>
      <c r="H625" s="74"/>
      <c r="I625" s="81"/>
      <c r="J625" s="74"/>
      <c r="L625" s="81"/>
      <c r="M625" s="74"/>
      <c r="N625" s="74"/>
      <c r="O625" s="74"/>
      <c r="P625" s="74"/>
    </row>
    <row r="626" customFormat="false" ht="12.75" hidden="false" customHeight="false" outlineLevel="0" collapsed="false">
      <c r="D626" s="74"/>
      <c r="E626" s="81"/>
      <c r="F626" s="74"/>
      <c r="H626" s="74"/>
      <c r="I626" s="81"/>
      <c r="J626" s="74"/>
      <c r="L626" s="81"/>
      <c r="M626" s="74"/>
      <c r="N626" s="74"/>
      <c r="O626" s="74"/>
      <c r="P626" s="74"/>
    </row>
    <row r="627" customFormat="false" ht="12.75" hidden="false" customHeight="false" outlineLevel="0" collapsed="false">
      <c r="D627" s="74"/>
      <c r="E627" s="81"/>
      <c r="F627" s="74"/>
      <c r="H627" s="74"/>
      <c r="I627" s="81"/>
      <c r="J627" s="74"/>
      <c r="L627" s="81"/>
      <c r="M627" s="74"/>
      <c r="N627" s="74"/>
      <c r="O627" s="74"/>
      <c r="P627" s="74"/>
    </row>
    <row r="628" customFormat="false" ht="12.75" hidden="false" customHeight="false" outlineLevel="0" collapsed="false">
      <c r="D628" s="74"/>
      <c r="E628" s="81"/>
      <c r="F628" s="74"/>
      <c r="H628" s="74"/>
      <c r="I628" s="81"/>
      <c r="J628" s="74"/>
      <c r="L628" s="81"/>
      <c r="M628" s="74"/>
      <c r="N628" s="74"/>
      <c r="O628" s="74"/>
      <c r="P628" s="74"/>
    </row>
    <row r="629" customFormat="false" ht="12.75" hidden="false" customHeight="false" outlineLevel="0" collapsed="false">
      <c r="D629" s="74"/>
      <c r="E629" s="81"/>
      <c r="F629" s="74"/>
      <c r="H629" s="74"/>
      <c r="I629" s="81"/>
      <c r="J629" s="74"/>
      <c r="L629" s="81"/>
      <c r="M629" s="74"/>
      <c r="N629" s="74"/>
      <c r="O629" s="74"/>
      <c r="P629" s="74"/>
    </row>
    <row r="630" customFormat="false" ht="12.75" hidden="false" customHeight="false" outlineLevel="0" collapsed="false">
      <c r="D630" s="74"/>
      <c r="E630" s="81"/>
      <c r="F630" s="74"/>
      <c r="H630" s="74"/>
      <c r="I630" s="81"/>
      <c r="J630" s="74"/>
      <c r="L630" s="81"/>
      <c r="M630" s="74"/>
      <c r="N630" s="74"/>
      <c r="O630" s="74"/>
      <c r="P630" s="74"/>
    </row>
    <row r="631" customFormat="false" ht="12.75" hidden="false" customHeight="false" outlineLevel="0" collapsed="false">
      <c r="D631" s="74"/>
      <c r="E631" s="81"/>
      <c r="F631" s="74"/>
      <c r="H631" s="74"/>
      <c r="I631" s="81"/>
      <c r="J631" s="74"/>
      <c r="L631" s="81"/>
      <c r="M631" s="74"/>
      <c r="N631" s="74"/>
      <c r="O631" s="74"/>
      <c r="P631" s="74"/>
    </row>
    <row r="632" customFormat="false" ht="12.75" hidden="false" customHeight="false" outlineLevel="0" collapsed="false">
      <c r="D632" s="74"/>
      <c r="E632" s="81"/>
      <c r="F632" s="74"/>
      <c r="H632" s="74"/>
      <c r="I632" s="81"/>
      <c r="J632" s="74"/>
      <c r="L632" s="81"/>
      <c r="M632" s="74"/>
      <c r="N632" s="74"/>
      <c r="O632" s="74"/>
      <c r="P632" s="74"/>
    </row>
    <row r="633" customFormat="false" ht="12.75" hidden="false" customHeight="false" outlineLevel="0" collapsed="false">
      <c r="D633" s="74"/>
      <c r="E633" s="81"/>
      <c r="F633" s="74"/>
      <c r="H633" s="74"/>
      <c r="I633" s="81"/>
      <c r="J633" s="74"/>
      <c r="L633" s="81"/>
      <c r="M633" s="74"/>
      <c r="N633" s="74"/>
      <c r="O633" s="74"/>
      <c r="P633" s="74"/>
    </row>
    <row r="634" customFormat="false" ht="12.75" hidden="false" customHeight="false" outlineLevel="0" collapsed="false">
      <c r="D634" s="74"/>
      <c r="E634" s="81"/>
      <c r="F634" s="74"/>
      <c r="H634" s="74"/>
      <c r="I634" s="81"/>
      <c r="J634" s="74"/>
      <c r="L634" s="81"/>
      <c r="M634" s="74"/>
      <c r="N634" s="74"/>
      <c r="O634" s="74"/>
      <c r="P634" s="74"/>
    </row>
    <row r="635" customFormat="false" ht="12.75" hidden="false" customHeight="false" outlineLevel="0" collapsed="false">
      <c r="D635" s="74"/>
      <c r="E635" s="81"/>
      <c r="F635" s="74"/>
      <c r="H635" s="74"/>
      <c r="I635" s="81"/>
      <c r="J635" s="74"/>
      <c r="L635" s="81"/>
      <c r="M635" s="74"/>
      <c r="N635" s="74"/>
      <c r="O635" s="74"/>
      <c r="P635" s="74"/>
    </row>
    <row r="636" customFormat="false" ht="12.75" hidden="false" customHeight="false" outlineLevel="0" collapsed="false">
      <c r="D636" s="74"/>
      <c r="E636" s="81"/>
      <c r="F636" s="74"/>
      <c r="H636" s="74"/>
      <c r="I636" s="81"/>
      <c r="J636" s="74"/>
      <c r="L636" s="81"/>
      <c r="M636" s="74"/>
      <c r="N636" s="74"/>
      <c r="O636" s="74"/>
      <c r="P636" s="74"/>
    </row>
    <row r="637" customFormat="false" ht="12.75" hidden="false" customHeight="false" outlineLevel="0" collapsed="false">
      <c r="D637" s="74"/>
      <c r="E637" s="81"/>
      <c r="F637" s="74"/>
      <c r="H637" s="74"/>
      <c r="I637" s="81"/>
      <c r="J637" s="74"/>
      <c r="L637" s="81"/>
      <c r="M637" s="74"/>
      <c r="N637" s="74"/>
      <c r="O637" s="74"/>
      <c r="P637" s="74"/>
    </row>
    <row r="638" customFormat="false" ht="12.75" hidden="false" customHeight="false" outlineLevel="0" collapsed="false">
      <c r="D638" s="74"/>
      <c r="E638" s="81"/>
      <c r="F638" s="74"/>
      <c r="H638" s="74"/>
      <c r="I638" s="81"/>
      <c r="J638" s="74"/>
      <c r="L638" s="81"/>
      <c r="M638" s="74"/>
      <c r="N638" s="74"/>
      <c r="O638" s="74"/>
      <c r="P638" s="74"/>
    </row>
    <row r="639" customFormat="false" ht="12.75" hidden="false" customHeight="false" outlineLevel="0" collapsed="false">
      <c r="D639" s="74"/>
      <c r="E639" s="81"/>
      <c r="F639" s="74"/>
      <c r="H639" s="74"/>
      <c r="I639" s="81"/>
      <c r="J639" s="74"/>
      <c r="L639" s="81"/>
      <c r="M639" s="74"/>
      <c r="N639" s="74"/>
      <c r="O639" s="74"/>
      <c r="P639" s="74"/>
    </row>
    <row r="640" customFormat="false" ht="12.75" hidden="false" customHeight="false" outlineLevel="0" collapsed="false">
      <c r="D640" s="74"/>
      <c r="E640" s="81"/>
      <c r="F640" s="74"/>
      <c r="H640" s="74"/>
      <c r="I640" s="81"/>
      <c r="J640" s="74"/>
      <c r="L640" s="81"/>
      <c r="M640" s="74"/>
      <c r="N640" s="74"/>
      <c r="O640" s="74"/>
      <c r="P640" s="74"/>
    </row>
    <row r="641" customFormat="false" ht="12.75" hidden="false" customHeight="false" outlineLevel="0" collapsed="false">
      <c r="D641" s="74"/>
      <c r="E641" s="81"/>
      <c r="F641" s="74"/>
      <c r="H641" s="74"/>
      <c r="I641" s="81"/>
      <c r="J641" s="74"/>
      <c r="L641" s="81"/>
      <c r="M641" s="74"/>
      <c r="N641" s="74"/>
      <c r="O641" s="74"/>
      <c r="P641" s="74"/>
    </row>
    <row r="642" customFormat="false" ht="12.75" hidden="false" customHeight="false" outlineLevel="0" collapsed="false">
      <c r="D642" s="74"/>
      <c r="E642" s="81"/>
      <c r="F642" s="74"/>
      <c r="H642" s="74"/>
      <c r="I642" s="81"/>
      <c r="J642" s="74"/>
      <c r="L642" s="81"/>
      <c r="M642" s="74"/>
      <c r="N642" s="74"/>
      <c r="O642" s="74"/>
      <c r="P642" s="74"/>
    </row>
    <row r="643" customFormat="false" ht="12.75" hidden="false" customHeight="false" outlineLevel="0" collapsed="false">
      <c r="D643" s="74"/>
      <c r="E643" s="81"/>
      <c r="F643" s="74"/>
      <c r="H643" s="74"/>
      <c r="I643" s="81"/>
      <c r="J643" s="74"/>
      <c r="L643" s="81"/>
      <c r="M643" s="74"/>
      <c r="N643" s="74"/>
      <c r="O643" s="74"/>
      <c r="P643" s="74"/>
    </row>
    <row r="644" customFormat="false" ht="12.75" hidden="false" customHeight="false" outlineLevel="0" collapsed="false">
      <c r="D644" s="74"/>
      <c r="E644" s="81"/>
      <c r="F644" s="74"/>
      <c r="H644" s="74"/>
      <c r="I644" s="81"/>
      <c r="J644" s="74"/>
      <c r="L644" s="81"/>
      <c r="M644" s="74"/>
      <c r="N644" s="74"/>
      <c r="O644" s="74"/>
      <c r="P644" s="74"/>
    </row>
    <row r="645" customFormat="false" ht="12.75" hidden="false" customHeight="false" outlineLevel="0" collapsed="false">
      <c r="D645" s="74"/>
      <c r="E645" s="81"/>
      <c r="F645" s="74"/>
      <c r="H645" s="74"/>
      <c r="I645" s="81"/>
      <c r="J645" s="74"/>
      <c r="L645" s="81"/>
      <c r="M645" s="74"/>
      <c r="N645" s="74"/>
      <c r="O645" s="74"/>
      <c r="P645" s="74"/>
    </row>
    <row r="646" customFormat="false" ht="12.75" hidden="false" customHeight="false" outlineLevel="0" collapsed="false">
      <c r="D646" s="74"/>
      <c r="E646" s="81"/>
      <c r="F646" s="74"/>
      <c r="H646" s="74"/>
      <c r="I646" s="81"/>
      <c r="J646" s="74"/>
      <c r="L646" s="81"/>
      <c r="M646" s="74"/>
      <c r="N646" s="74"/>
      <c r="O646" s="74"/>
      <c r="P646" s="74"/>
    </row>
    <row r="647" customFormat="false" ht="12.75" hidden="false" customHeight="false" outlineLevel="0" collapsed="false">
      <c r="D647" s="74"/>
      <c r="E647" s="81"/>
      <c r="F647" s="74"/>
      <c r="H647" s="74"/>
      <c r="I647" s="81"/>
      <c r="J647" s="74"/>
      <c r="L647" s="81"/>
      <c r="M647" s="74"/>
      <c r="N647" s="74"/>
      <c r="O647" s="74"/>
      <c r="P647" s="74"/>
    </row>
    <row r="648" customFormat="false" ht="12.75" hidden="false" customHeight="false" outlineLevel="0" collapsed="false">
      <c r="D648" s="74"/>
      <c r="E648" s="81"/>
      <c r="F648" s="74"/>
      <c r="H648" s="74"/>
      <c r="I648" s="81"/>
      <c r="J648" s="74"/>
      <c r="L648" s="81"/>
      <c r="M648" s="74"/>
      <c r="N648" s="74"/>
      <c r="O648" s="74"/>
      <c r="P648" s="74"/>
    </row>
    <row r="649" customFormat="false" ht="12.75" hidden="false" customHeight="false" outlineLevel="0" collapsed="false">
      <c r="D649" s="74"/>
      <c r="E649" s="81"/>
      <c r="F649" s="74"/>
      <c r="H649" s="74"/>
      <c r="I649" s="81"/>
      <c r="J649" s="74"/>
      <c r="L649" s="81"/>
      <c r="M649" s="74"/>
      <c r="N649" s="74"/>
      <c r="O649" s="74"/>
      <c r="P649" s="74"/>
    </row>
    <row r="650" customFormat="false" ht="12.75" hidden="false" customHeight="false" outlineLevel="0" collapsed="false">
      <c r="D650" s="74"/>
      <c r="E650" s="81"/>
      <c r="F650" s="74"/>
      <c r="H650" s="74"/>
      <c r="I650" s="81"/>
      <c r="J650" s="74"/>
      <c r="L650" s="81"/>
      <c r="M650" s="74"/>
      <c r="N650" s="74"/>
      <c r="O650" s="74"/>
      <c r="P650" s="74"/>
    </row>
    <row r="651" customFormat="false" ht="12.75" hidden="false" customHeight="false" outlineLevel="0" collapsed="false">
      <c r="D651" s="74"/>
      <c r="E651" s="81"/>
      <c r="F651" s="74"/>
      <c r="H651" s="74"/>
      <c r="I651" s="81"/>
      <c r="J651" s="74"/>
      <c r="L651" s="81"/>
      <c r="M651" s="74"/>
      <c r="N651" s="74"/>
      <c r="O651" s="74"/>
      <c r="P651" s="74"/>
    </row>
    <row r="652" customFormat="false" ht="12.75" hidden="false" customHeight="false" outlineLevel="0" collapsed="false">
      <c r="D652" s="74"/>
      <c r="E652" s="81"/>
      <c r="F652" s="74"/>
      <c r="H652" s="74"/>
      <c r="I652" s="81"/>
      <c r="J652" s="74"/>
      <c r="L652" s="81"/>
      <c r="M652" s="74"/>
      <c r="N652" s="74"/>
      <c r="O652" s="74"/>
      <c r="P652" s="74"/>
    </row>
    <row r="653" customFormat="false" ht="12.75" hidden="false" customHeight="false" outlineLevel="0" collapsed="false">
      <c r="D653" s="74"/>
      <c r="E653" s="81"/>
      <c r="F653" s="74"/>
      <c r="H653" s="74"/>
      <c r="I653" s="81"/>
      <c r="J653" s="74"/>
      <c r="L653" s="81"/>
      <c r="M653" s="74"/>
      <c r="N653" s="74"/>
      <c r="O653" s="74"/>
      <c r="P653" s="74"/>
    </row>
    <row r="654" customFormat="false" ht="12.75" hidden="false" customHeight="false" outlineLevel="0" collapsed="false">
      <c r="D654" s="74"/>
      <c r="E654" s="81"/>
      <c r="F654" s="74"/>
      <c r="H654" s="74"/>
      <c r="I654" s="81"/>
      <c r="J654" s="74"/>
      <c r="L654" s="81"/>
      <c r="M654" s="74"/>
      <c r="N654" s="74"/>
      <c r="O654" s="74"/>
      <c r="P654" s="74"/>
    </row>
    <row r="655" customFormat="false" ht="12.75" hidden="false" customHeight="false" outlineLevel="0" collapsed="false">
      <c r="D655" s="74"/>
      <c r="E655" s="81"/>
      <c r="F655" s="74"/>
      <c r="H655" s="74"/>
      <c r="I655" s="81"/>
      <c r="J655" s="74"/>
      <c r="L655" s="81"/>
      <c r="M655" s="74"/>
      <c r="N655" s="74"/>
      <c r="O655" s="74"/>
      <c r="P655" s="74"/>
    </row>
    <row r="656" customFormat="false" ht="12.75" hidden="false" customHeight="false" outlineLevel="0" collapsed="false">
      <c r="D656" s="74"/>
      <c r="E656" s="81"/>
      <c r="F656" s="74"/>
      <c r="H656" s="74"/>
      <c r="I656" s="81"/>
      <c r="J656" s="74"/>
      <c r="L656" s="81"/>
      <c r="M656" s="74"/>
      <c r="N656" s="74"/>
      <c r="O656" s="74"/>
      <c r="P656" s="74"/>
    </row>
    <row r="657" customFormat="false" ht="12.75" hidden="false" customHeight="false" outlineLevel="0" collapsed="false">
      <c r="D657" s="74"/>
      <c r="E657" s="81"/>
      <c r="F657" s="74"/>
      <c r="H657" s="74"/>
      <c r="I657" s="81"/>
      <c r="J657" s="74"/>
      <c r="L657" s="81"/>
      <c r="M657" s="74"/>
      <c r="N657" s="74"/>
      <c r="O657" s="74"/>
      <c r="P657" s="74"/>
    </row>
    <row r="658" customFormat="false" ht="12.75" hidden="false" customHeight="false" outlineLevel="0" collapsed="false">
      <c r="D658" s="74"/>
      <c r="E658" s="81"/>
      <c r="F658" s="74"/>
      <c r="H658" s="74"/>
      <c r="I658" s="81"/>
      <c r="J658" s="74"/>
      <c r="L658" s="81"/>
      <c r="M658" s="74"/>
      <c r="N658" s="74"/>
      <c r="O658" s="74"/>
      <c r="P658" s="74"/>
    </row>
    <row r="659" customFormat="false" ht="12.75" hidden="false" customHeight="false" outlineLevel="0" collapsed="false">
      <c r="D659" s="74"/>
      <c r="E659" s="81"/>
      <c r="F659" s="74"/>
      <c r="H659" s="74"/>
      <c r="I659" s="81"/>
      <c r="J659" s="74"/>
      <c r="L659" s="81"/>
      <c r="M659" s="74"/>
      <c r="N659" s="74"/>
      <c r="O659" s="74"/>
      <c r="P659" s="74"/>
    </row>
    <row r="660" customFormat="false" ht="12.75" hidden="false" customHeight="false" outlineLevel="0" collapsed="false">
      <c r="D660" s="74"/>
      <c r="E660" s="81"/>
      <c r="F660" s="74"/>
      <c r="H660" s="74"/>
      <c r="I660" s="81"/>
      <c r="J660" s="74"/>
      <c r="L660" s="81"/>
      <c r="M660" s="74"/>
      <c r="N660" s="74"/>
      <c r="O660" s="74"/>
      <c r="P660" s="74"/>
    </row>
    <row r="661" customFormat="false" ht="12.75" hidden="false" customHeight="false" outlineLevel="0" collapsed="false">
      <c r="D661" s="74"/>
      <c r="E661" s="81"/>
      <c r="F661" s="74"/>
      <c r="H661" s="74"/>
      <c r="I661" s="81"/>
      <c r="J661" s="74"/>
      <c r="L661" s="81"/>
      <c r="M661" s="74"/>
      <c r="N661" s="74"/>
      <c r="O661" s="74"/>
      <c r="P661" s="74"/>
    </row>
    <row r="662" customFormat="false" ht="12.75" hidden="false" customHeight="false" outlineLevel="0" collapsed="false">
      <c r="D662" s="74"/>
      <c r="E662" s="81"/>
      <c r="F662" s="74"/>
      <c r="H662" s="74"/>
      <c r="I662" s="81"/>
      <c r="J662" s="74"/>
      <c r="L662" s="81"/>
      <c r="M662" s="74"/>
      <c r="N662" s="74"/>
      <c r="O662" s="74"/>
      <c r="P662" s="74"/>
    </row>
    <row r="663" customFormat="false" ht="12.75" hidden="false" customHeight="false" outlineLevel="0" collapsed="false">
      <c r="D663" s="74"/>
      <c r="E663" s="81"/>
      <c r="F663" s="74"/>
      <c r="H663" s="74"/>
      <c r="I663" s="81"/>
      <c r="J663" s="74"/>
      <c r="L663" s="81"/>
      <c r="M663" s="74"/>
      <c r="N663" s="74"/>
      <c r="O663" s="74"/>
      <c r="P663" s="74"/>
    </row>
    <row r="664" customFormat="false" ht="12.75" hidden="false" customHeight="false" outlineLevel="0" collapsed="false">
      <c r="D664" s="74"/>
      <c r="E664" s="81"/>
      <c r="F664" s="74"/>
      <c r="H664" s="74"/>
      <c r="I664" s="81"/>
      <c r="J664" s="74"/>
      <c r="L664" s="81"/>
      <c r="M664" s="74"/>
      <c r="N664" s="74"/>
      <c r="O664" s="74"/>
      <c r="P664" s="74"/>
    </row>
    <row r="665" customFormat="false" ht="12.75" hidden="false" customHeight="false" outlineLevel="0" collapsed="false">
      <c r="D665" s="74"/>
      <c r="E665" s="81"/>
      <c r="F665" s="74"/>
      <c r="H665" s="74"/>
      <c r="I665" s="81"/>
      <c r="J665" s="74"/>
      <c r="L665" s="81"/>
      <c r="M665" s="74"/>
      <c r="N665" s="74"/>
      <c r="O665" s="74"/>
      <c r="P665" s="74"/>
    </row>
    <row r="666" customFormat="false" ht="12.75" hidden="false" customHeight="false" outlineLevel="0" collapsed="false">
      <c r="D666" s="74"/>
      <c r="E666" s="81"/>
      <c r="F666" s="74"/>
      <c r="H666" s="74"/>
      <c r="I666" s="81"/>
      <c r="J666" s="74"/>
      <c r="L666" s="81"/>
      <c r="M666" s="74"/>
      <c r="N666" s="74"/>
      <c r="O666" s="74"/>
      <c r="P666" s="74"/>
    </row>
    <row r="667" customFormat="false" ht="12.75" hidden="false" customHeight="false" outlineLevel="0" collapsed="false">
      <c r="D667" s="74"/>
      <c r="E667" s="81"/>
      <c r="F667" s="74"/>
      <c r="H667" s="74"/>
      <c r="I667" s="81"/>
      <c r="J667" s="74"/>
      <c r="L667" s="81"/>
      <c r="M667" s="74"/>
      <c r="N667" s="74"/>
      <c r="O667" s="74"/>
      <c r="P667" s="74"/>
    </row>
    <row r="668" customFormat="false" ht="12.75" hidden="false" customHeight="false" outlineLevel="0" collapsed="false">
      <c r="D668" s="74"/>
      <c r="E668" s="81"/>
      <c r="F668" s="74"/>
      <c r="H668" s="74"/>
      <c r="I668" s="81"/>
      <c r="J668" s="74"/>
      <c r="L668" s="81"/>
      <c r="M668" s="74"/>
      <c r="N668" s="74"/>
      <c r="O668" s="74"/>
      <c r="P668" s="74"/>
    </row>
    <row r="669" customFormat="false" ht="12.75" hidden="false" customHeight="false" outlineLevel="0" collapsed="false">
      <c r="D669" s="74"/>
      <c r="E669" s="81"/>
      <c r="F669" s="74"/>
      <c r="H669" s="74"/>
      <c r="I669" s="81"/>
      <c r="J669" s="74"/>
      <c r="L669" s="81"/>
      <c r="M669" s="74"/>
      <c r="N669" s="74"/>
      <c r="O669" s="74"/>
      <c r="P669" s="74"/>
    </row>
    <row r="670" customFormat="false" ht="12.75" hidden="false" customHeight="false" outlineLevel="0" collapsed="false">
      <c r="D670" s="74"/>
      <c r="E670" s="81"/>
      <c r="F670" s="74"/>
      <c r="H670" s="74"/>
      <c r="I670" s="81"/>
      <c r="J670" s="74"/>
      <c r="L670" s="81"/>
      <c r="M670" s="74"/>
      <c r="N670" s="74"/>
      <c r="O670" s="74"/>
      <c r="P670" s="74"/>
    </row>
    <row r="671" customFormat="false" ht="12.75" hidden="false" customHeight="false" outlineLevel="0" collapsed="false">
      <c r="D671" s="74"/>
      <c r="E671" s="81"/>
      <c r="F671" s="74"/>
      <c r="H671" s="74"/>
      <c r="I671" s="81"/>
      <c r="J671" s="74"/>
      <c r="L671" s="81"/>
      <c r="M671" s="74"/>
      <c r="N671" s="74"/>
      <c r="O671" s="74"/>
      <c r="P671" s="74"/>
    </row>
    <row r="672" customFormat="false" ht="12.75" hidden="false" customHeight="false" outlineLevel="0" collapsed="false">
      <c r="D672" s="74"/>
      <c r="E672" s="81"/>
      <c r="F672" s="74"/>
      <c r="H672" s="74"/>
      <c r="I672" s="81"/>
      <c r="J672" s="74"/>
      <c r="L672" s="81"/>
      <c r="M672" s="74"/>
      <c r="N672" s="74"/>
      <c r="O672" s="74"/>
      <c r="P672" s="74"/>
    </row>
    <row r="673" customFormat="false" ht="12.75" hidden="false" customHeight="false" outlineLevel="0" collapsed="false">
      <c r="D673" s="74"/>
      <c r="E673" s="81"/>
      <c r="F673" s="74"/>
      <c r="H673" s="74"/>
      <c r="I673" s="81"/>
      <c r="J673" s="74"/>
      <c r="L673" s="81"/>
      <c r="M673" s="74"/>
      <c r="N673" s="74"/>
      <c r="O673" s="74"/>
      <c r="P673" s="74"/>
    </row>
    <row r="674" customFormat="false" ht="12.75" hidden="false" customHeight="false" outlineLevel="0" collapsed="false">
      <c r="D674" s="74"/>
      <c r="E674" s="81"/>
      <c r="F674" s="74"/>
      <c r="H674" s="74"/>
      <c r="I674" s="81"/>
      <c r="J674" s="74"/>
      <c r="L674" s="81"/>
      <c r="M674" s="74"/>
      <c r="N674" s="74"/>
      <c r="O674" s="74"/>
      <c r="P674" s="74"/>
    </row>
    <row r="675" customFormat="false" ht="12.75" hidden="false" customHeight="false" outlineLevel="0" collapsed="false">
      <c r="D675" s="74"/>
      <c r="E675" s="81"/>
      <c r="F675" s="74"/>
      <c r="H675" s="74"/>
      <c r="I675" s="81"/>
      <c r="J675" s="74"/>
      <c r="L675" s="81"/>
      <c r="M675" s="74"/>
      <c r="N675" s="74"/>
      <c r="O675" s="74"/>
      <c r="P675" s="74"/>
    </row>
    <row r="676" customFormat="false" ht="12.75" hidden="false" customHeight="false" outlineLevel="0" collapsed="false">
      <c r="D676" s="74"/>
      <c r="E676" s="81"/>
      <c r="F676" s="74"/>
      <c r="H676" s="74"/>
      <c r="I676" s="81"/>
      <c r="J676" s="74"/>
      <c r="L676" s="81"/>
      <c r="M676" s="74"/>
      <c r="N676" s="74"/>
      <c r="O676" s="74"/>
      <c r="P676" s="74"/>
    </row>
    <row r="677" customFormat="false" ht="12.75" hidden="false" customHeight="false" outlineLevel="0" collapsed="false">
      <c r="D677" s="74"/>
      <c r="E677" s="81"/>
      <c r="F677" s="74"/>
      <c r="H677" s="74"/>
      <c r="I677" s="81"/>
      <c r="J677" s="74"/>
      <c r="L677" s="81"/>
      <c r="M677" s="74"/>
      <c r="N677" s="74"/>
      <c r="O677" s="74"/>
      <c r="P677" s="74"/>
    </row>
    <row r="678" customFormat="false" ht="12.75" hidden="false" customHeight="false" outlineLevel="0" collapsed="false">
      <c r="D678" s="74"/>
      <c r="E678" s="81"/>
      <c r="F678" s="74"/>
      <c r="H678" s="74"/>
      <c r="I678" s="81"/>
      <c r="J678" s="74"/>
      <c r="L678" s="81"/>
      <c r="M678" s="74"/>
      <c r="N678" s="74"/>
      <c r="O678" s="74"/>
      <c r="P678" s="74"/>
    </row>
    <row r="679" customFormat="false" ht="12.75" hidden="false" customHeight="false" outlineLevel="0" collapsed="false">
      <c r="D679" s="74"/>
      <c r="E679" s="81"/>
      <c r="F679" s="74"/>
      <c r="H679" s="74"/>
      <c r="I679" s="81"/>
      <c r="J679" s="74"/>
      <c r="L679" s="81"/>
      <c r="M679" s="74"/>
      <c r="N679" s="74"/>
      <c r="O679" s="74"/>
      <c r="P679" s="74"/>
    </row>
    <row r="680" customFormat="false" ht="12.75" hidden="false" customHeight="false" outlineLevel="0" collapsed="false">
      <c r="D680" s="74"/>
      <c r="E680" s="81"/>
      <c r="F680" s="74"/>
      <c r="H680" s="74"/>
      <c r="I680" s="81"/>
      <c r="J680" s="74"/>
      <c r="L680" s="81"/>
      <c r="M680" s="74"/>
      <c r="N680" s="74"/>
      <c r="O680" s="74"/>
      <c r="P680" s="74"/>
    </row>
    <row r="681" customFormat="false" ht="12.75" hidden="false" customHeight="false" outlineLevel="0" collapsed="false">
      <c r="D681" s="74"/>
      <c r="E681" s="81"/>
      <c r="F681" s="74"/>
      <c r="H681" s="74"/>
      <c r="I681" s="81"/>
      <c r="J681" s="74"/>
      <c r="L681" s="81"/>
      <c r="M681" s="74"/>
      <c r="N681" s="74"/>
      <c r="O681" s="74"/>
      <c r="P681" s="74"/>
    </row>
    <row r="682" customFormat="false" ht="12.75" hidden="false" customHeight="false" outlineLevel="0" collapsed="false">
      <c r="D682" s="74"/>
      <c r="E682" s="81"/>
      <c r="F682" s="74"/>
      <c r="H682" s="74"/>
      <c r="I682" s="81"/>
      <c r="J682" s="74"/>
      <c r="L682" s="81"/>
      <c r="M682" s="74"/>
      <c r="N682" s="74"/>
      <c r="O682" s="74"/>
      <c r="P682" s="74"/>
    </row>
    <row r="683" customFormat="false" ht="12.75" hidden="false" customHeight="false" outlineLevel="0" collapsed="false">
      <c r="D683" s="74"/>
      <c r="E683" s="81"/>
      <c r="F683" s="74"/>
      <c r="H683" s="74"/>
      <c r="I683" s="81"/>
      <c r="J683" s="74"/>
      <c r="L683" s="81"/>
      <c r="M683" s="74"/>
      <c r="N683" s="74"/>
      <c r="O683" s="74"/>
      <c r="P683" s="74"/>
    </row>
    <row r="684" customFormat="false" ht="12.75" hidden="false" customHeight="false" outlineLevel="0" collapsed="false">
      <c r="D684" s="74"/>
      <c r="E684" s="81"/>
      <c r="F684" s="74"/>
      <c r="H684" s="74"/>
      <c r="I684" s="81"/>
      <c r="J684" s="74"/>
      <c r="L684" s="81"/>
      <c r="M684" s="74"/>
      <c r="N684" s="74"/>
      <c r="O684" s="74"/>
      <c r="P684" s="74"/>
    </row>
    <row r="685" customFormat="false" ht="12.75" hidden="false" customHeight="false" outlineLevel="0" collapsed="false">
      <c r="D685" s="74"/>
      <c r="E685" s="81"/>
      <c r="F685" s="74"/>
      <c r="H685" s="74"/>
      <c r="I685" s="81"/>
      <c r="J685" s="74"/>
      <c r="L685" s="81"/>
      <c r="M685" s="74"/>
      <c r="N685" s="74"/>
      <c r="O685" s="74"/>
      <c r="P685" s="74"/>
    </row>
    <row r="686" customFormat="false" ht="12.75" hidden="false" customHeight="false" outlineLevel="0" collapsed="false">
      <c r="D686" s="74"/>
      <c r="E686" s="81"/>
      <c r="F686" s="74"/>
      <c r="H686" s="74"/>
      <c r="I686" s="81"/>
      <c r="J686" s="74"/>
      <c r="L686" s="81"/>
      <c r="M686" s="74"/>
      <c r="N686" s="74"/>
      <c r="O686" s="74"/>
      <c r="P686" s="74"/>
    </row>
    <row r="687" customFormat="false" ht="12.75" hidden="false" customHeight="false" outlineLevel="0" collapsed="false">
      <c r="D687" s="74"/>
      <c r="E687" s="81"/>
      <c r="F687" s="74"/>
      <c r="H687" s="74"/>
      <c r="I687" s="81"/>
      <c r="J687" s="74"/>
      <c r="L687" s="81"/>
      <c r="M687" s="74"/>
      <c r="N687" s="74"/>
      <c r="O687" s="74"/>
      <c r="P687" s="74"/>
    </row>
    <row r="688" customFormat="false" ht="12.75" hidden="false" customHeight="false" outlineLevel="0" collapsed="false">
      <c r="D688" s="74"/>
      <c r="E688" s="81"/>
      <c r="F688" s="74"/>
      <c r="H688" s="74"/>
      <c r="I688" s="81"/>
      <c r="J688" s="74"/>
      <c r="L688" s="81"/>
      <c r="M688" s="74"/>
      <c r="N688" s="74"/>
      <c r="O688" s="74"/>
      <c r="P688" s="74"/>
    </row>
    <row r="689" customFormat="false" ht="12.75" hidden="false" customHeight="false" outlineLevel="0" collapsed="false">
      <c r="D689" s="74"/>
      <c r="E689" s="81"/>
      <c r="F689" s="74"/>
      <c r="H689" s="74"/>
      <c r="I689" s="81"/>
      <c r="J689" s="74"/>
      <c r="L689" s="81"/>
      <c r="M689" s="74"/>
      <c r="N689" s="74"/>
      <c r="O689" s="74"/>
      <c r="P689" s="74"/>
    </row>
    <row r="690" customFormat="false" ht="12.75" hidden="false" customHeight="false" outlineLevel="0" collapsed="false">
      <c r="D690" s="74"/>
      <c r="E690" s="81"/>
      <c r="F690" s="74"/>
      <c r="H690" s="74"/>
      <c r="I690" s="81"/>
      <c r="J690" s="74"/>
      <c r="L690" s="81"/>
      <c r="M690" s="74"/>
      <c r="N690" s="74"/>
      <c r="O690" s="74"/>
      <c r="P690" s="74"/>
    </row>
    <row r="691" customFormat="false" ht="12.75" hidden="false" customHeight="false" outlineLevel="0" collapsed="false">
      <c r="D691" s="74"/>
      <c r="E691" s="81"/>
      <c r="F691" s="74"/>
      <c r="H691" s="74"/>
      <c r="I691" s="81"/>
      <c r="J691" s="74"/>
      <c r="L691" s="81"/>
      <c r="M691" s="74"/>
      <c r="N691" s="74"/>
      <c r="O691" s="74"/>
      <c r="P691" s="74"/>
    </row>
    <row r="692" customFormat="false" ht="12.75" hidden="false" customHeight="false" outlineLevel="0" collapsed="false">
      <c r="D692" s="74"/>
      <c r="E692" s="81"/>
      <c r="F692" s="74"/>
      <c r="H692" s="74"/>
      <c r="I692" s="81"/>
      <c r="J692" s="74"/>
      <c r="L692" s="81"/>
      <c r="M692" s="74"/>
      <c r="N692" s="74"/>
      <c r="O692" s="74"/>
      <c r="P692" s="74"/>
    </row>
    <row r="693" customFormat="false" ht="12.75" hidden="false" customHeight="false" outlineLevel="0" collapsed="false">
      <c r="D693" s="74"/>
      <c r="E693" s="81"/>
      <c r="F693" s="74"/>
      <c r="H693" s="74"/>
      <c r="I693" s="81"/>
      <c r="J693" s="74"/>
      <c r="L693" s="81"/>
      <c r="M693" s="74"/>
      <c r="N693" s="74"/>
      <c r="O693" s="74"/>
      <c r="P693" s="74"/>
    </row>
    <row r="694" customFormat="false" ht="12.75" hidden="false" customHeight="false" outlineLevel="0" collapsed="false">
      <c r="D694" s="74"/>
      <c r="E694" s="81"/>
      <c r="F694" s="74"/>
      <c r="H694" s="74"/>
      <c r="I694" s="81"/>
      <c r="J694" s="74"/>
      <c r="L694" s="81"/>
      <c r="M694" s="74"/>
      <c r="N694" s="74"/>
      <c r="O694" s="74"/>
      <c r="P694" s="74"/>
    </row>
    <row r="695" customFormat="false" ht="12.75" hidden="false" customHeight="false" outlineLevel="0" collapsed="false">
      <c r="D695" s="74"/>
      <c r="E695" s="81"/>
      <c r="F695" s="74"/>
      <c r="H695" s="74"/>
      <c r="I695" s="81"/>
      <c r="J695" s="74"/>
      <c r="L695" s="81"/>
      <c r="M695" s="74"/>
      <c r="N695" s="74"/>
      <c r="O695" s="74"/>
      <c r="P695" s="74"/>
    </row>
    <row r="696" customFormat="false" ht="12.75" hidden="false" customHeight="false" outlineLevel="0" collapsed="false">
      <c r="D696" s="74"/>
      <c r="E696" s="81"/>
      <c r="F696" s="74"/>
      <c r="H696" s="74"/>
      <c r="I696" s="81"/>
      <c r="J696" s="74"/>
      <c r="L696" s="81"/>
      <c r="M696" s="74"/>
      <c r="N696" s="74"/>
      <c r="O696" s="74"/>
      <c r="P696" s="74"/>
    </row>
    <row r="697" customFormat="false" ht="12.75" hidden="false" customHeight="false" outlineLevel="0" collapsed="false">
      <c r="D697" s="74"/>
      <c r="E697" s="81"/>
      <c r="F697" s="74"/>
      <c r="H697" s="74"/>
      <c r="I697" s="81"/>
      <c r="J697" s="74"/>
      <c r="L697" s="81"/>
      <c r="M697" s="74"/>
      <c r="N697" s="74"/>
      <c r="O697" s="74"/>
      <c r="P697" s="74"/>
    </row>
    <row r="698" customFormat="false" ht="12.75" hidden="false" customHeight="false" outlineLevel="0" collapsed="false">
      <c r="D698" s="74"/>
      <c r="E698" s="81"/>
      <c r="F698" s="74"/>
      <c r="H698" s="74"/>
      <c r="I698" s="81"/>
      <c r="J698" s="74"/>
      <c r="L698" s="81"/>
      <c r="M698" s="74"/>
      <c r="N698" s="74"/>
      <c r="O698" s="74"/>
      <c r="P698" s="74"/>
    </row>
    <row r="699" customFormat="false" ht="12.75" hidden="false" customHeight="false" outlineLevel="0" collapsed="false">
      <c r="D699" s="74"/>
      <c r="E699" s="81"/>
      <c r="F699" s="74"/>
      <c r="H699" s="74"/>
      <c r="I699" s="81"/>
      <c r="J699" s="74"/>
      <c r="L699" s="81"/>
      <c r="M699" s="74"/>
      <c r="N699" s="74"/>
      <c r="O699" s="74"/>
      <c r="P699" s="74"/>
    </row>
    <row r="700" customFormat="false" ht="12.75" hidden="false" customHeight="false" outlineLevel="0" collapsed="false">
      <c r="D700" s="74"/>
      <c r="E700" s="81"/>
      <c r="F700" s="74"/>
      <c r="H700" s="74"/>
      <c r="I700" s="81"/>
      <c r="J700" s="74"/>
      <c r="L700" s="81"/>
      <c r="M700" s="74"/>
      <c r="N700" s="74"/>
      <c r="O700" s="74"/>
      <c r="P700" s="74"/>
    </row>
    <row r="701" customFormat="false" ht="12.75" hidden="false" customHeight="false" outlineLevel="0" collapsed="false">
      <c r="D701" s="74"/>
      <c r="E701" s="81"/>
      <c r="F701" s="74"/>
      <c r="H701" s="74"/>
      <c r="I701" s="81"/>
      <c r="J701" s="74"/>
      <c r="L701" s="81"/>
      <c r="M701" s="74"/>
      <c r="N701" s="74"/>
      <c r="O701" s="74"/>
      <c r="P701" s="74"/>
    </row>
    <row r="702" customFormat="false" ht="12.75" hidden="false" customHeight="false" outlineLevel="0" collapsed="false">
      <c r="D702" s="74"/>
      <c r="E702" s="81"/>
      <c r="F702" s="74"/>
      <c r="H702" s="74"/>
      <c r="I702" s="81"/>
      <c r="J702" s="74"/>
      <c r="L702" s="81"/>
      <c r="M702" s="74"/>
      <c r="N702" s="74"/>
      <c r="O702" s="74"/>
      <c r="P702" s="74"/>
    </row>
    <row r="703" customFormat="false" ht="12.75" hidden="false" customHeight="false" outlineLevel="0" collapsed="false">
      <c r="D703" s="74"/>
      <c r="E703" s="81"/>
      <c r="F703" s="74"/>
      <c r="H703" s="74"/>
      <c r="I703" s="81"/>
      <c r="J703" s="74"/>
      <c r="L703" s="81"/>
      <c r="M703" s="74"/>
      <c r="N703" s="74"/>
      <c r="O703" s="74"/>
      <c r="P703" s="74"/>
    </row>
    <row r="704" customFormat="false" ht="12.75" hidden="false" customHeight="false" outlineLevel="0" collapsed="false">
      <c r="D704" s="74"/>
      <c r="E704" s="81"/>
      <c r="F704" s="74"/>
      <c r="H704" s="74"/>
      <c r="I704" s="81"/>
      <c r="J704" s="74"/>
      <c r="L704" s="81"/>
      <c r="M704" s="74"/>
      <c r="N704" s="74"/>
      <c r="O704" s="74"/>
      <c r="P704" s="74"/>
    </row>
    <row r="705" customFormat="false" ht="12.75" hidden="false" customHeight="false" outlineLevel="0" collapsed="false">
      <c r="D705" s="74"/>
      <c r="E705" s="81"/>
      <c r="F705" s="74"/>
      <c r="H705" s="74"/>
      <c r="I705" s="81"/>
      <c r="J705" s="74"/>
      <c r="L705" s="81"/>
      <c r="M705" s="74"/>
      <c r="N705" s="74"/>
      <c r="O705" s="74"/>
      <c r="P705" s="74"/>
    </row>
    <row r="706" customFormat="false" ht="12.75" hidden="false" customHeight="false" outlineLevel="0" collapsed="false">
      <c r="D706" s="74"/>
      <c r="E706" s="81"/>
      <c r="F706" s="74"/>
      <c r="H706" s="74"/>
      <c r="I706" s="81"/>
      <c r="J706" s="74"/>
      <c r="L706" s="81"/>
      <c r="M706" s="74"/>
      <c r="N706" s="74"/>
      <c r="O706" s="74"/>
      <c r="P706" s="74"/>
    </row>
    <row r="707" customFormat="false" ht="12.75" hidden="false" customHeight="false" outlineLevel="0" collapsed="false">
      <c r="D707" s="74"/>
      <c r="E707" s="81"/>
      <c r="F707" s="74"/>
      <c r="H707" s="74"/>
      <c r="I707" s="81"/>
      <c r="J707" s="74"/>
      <c r="L707" s="81"/>
      <c r="M707" s="74"/>
      <c r="N707" s="74"/>
      <c r="O707" s="74"/>
      <c r="P707" s="74"/>
    </row>
    <row r="708" customFormat="false" ht="12.75" hidden="false" customHeight="false" outlineLevel="0" collapsed="false">
      <c r="D708" s="74"/>
      <c r="E708" s="81"/>
      <c r="F708" s="74"/>
      <c r="H708" s="74"/>
      <c r="I708" s="81"/>
      <c r="J708" s="74"/>
      <c r="L708" s="81"/>
      <c r="M708" s="74"/>
      <c r="N708" s="74"/>
      <c r="O708" s="74"/>
      <c r="P708" s="74"/>
    </row>
    <row r="709" customFormat="false" ht="12.75" hidden="false" customHeight="false" outlineLevel="0" collapsed="false">
      <c r="D709" s="74"/>
      <c r="E709" s="81"/>
      <c r="F709" s="74"/>
      <c r="H709" s="74"/>
      <c r="I709" s="81"/>
      <c r="J709" s="74"/>
      <c r="L709" s="81"/>
      <c r="M709" s="74"/>
      <c r="N709" s="74"/>
      <c r="O709" s="74"/>
      <c r="P709" s="74"/>
    </row>
    <row r="710" customFormat="false" ht="12.75" hidden="false" customHeight="false" outlineLevel="0" collapsed="false">
      <c r="D710" s="74"/>
      <c r="E710" s="81"/>
      <c r="F710" s="74"/>
      <c r="H710" s="74"/>
      <c r="I710" s="81"/>
      <c r="J710" s="74"/>
      <c r="L710" s="81"/>
      <c r="M710" s="74"/>
      <c r="N710" s="74"/>
      <c r="O710" s="74"/>
      <c r="P710" s="74"/>
    </row>
    <row r="711" customFormat="false" ht="12.75" hidden="false" customHeight="false" outlineLevel="0" collapsed="false">
      <c r="D711" s="74"/>
      <c r="E711" s="81"/>
      <c r="F711" s="74"/>
      <c r="H711" s="74"/>
      <c r="I711" s="81"/>
      <c r="J711" s="74"/>
      <c r="L711" s="81"/>
      <c r="M711" s="74"/>
      <c r="N711" s="74"/>
      <c r="O711" s="74"/>
      <c r="P711" s="74"/>
    </row>
    <row r="712" customFormat="false" ht="12.75" hidden="false" customHeight="false" outlineLevel="0" collapsed="false">
      <c r="D712" s="74"/>
      <c r="E712" s="81"/>
      <c r="F712" s="74"/>
      <c r="H712" s="74"/>
      <c r="I712" s="81"/>
      <c r="J712" s="74"/>
      <c r="L712" s="81"/>
      <c r="M712" s="74"/>
      <c r="N712" s="74"/>
      <c r="O712" s="74"/>
      <c r="P712" s="74"/>
    </row>
    <row r="713" customFormat="false" ht="12.75" hidden="false" customHeight="false" outlineLevel="0" collapsed="false">
      <c r="D713" s="74"/>
      <c r="E713" s="81"/>
      <c r="F713" s="74"/>
      <c r="H713" s="74"/>
      <c r="I713" s="81"/>
      <c r="J713" s="74"/>
      <c r="L713" s="81"/>
      <c r="M713" s="74"/>
      <c r="N713" s="74"/>
      <c r="O713" s="74"/>
      <c r="P713" s="74"/>
    </row>
    <row r="714" customFormat="false" ht="12.75" hidden="false" customHeight="false" outlineLevel="0" collapsed="false">
      <c r="D714" s="74"/>
      <c r="E714" s="81"/>
      <c r="F714" s="74"/>
      <c r="H714" s="74"/>
      <c r="I714" s="81"/>
      <c r="J714" s="74"/>
      <c r="L714" s="81"/>
      <c r="M714" s="74"/>
      <c r="N714" s="74"/>
      <c r="O714" s="74"/>
      <c r="P714" s="74"/>
    </row>
    <row r="715" customFormat="false" ht="12.75" hidden="false" customHeight="false" outlineLevel="0" collapsed="false">
      <c r="D715" s="74"/>
      <c r="E715" s="81"/>
      <c r="F715" s="74"/>
      <c r="H715" s="74"/>
      <c r="I715" s="81"/>
      <c r="J715" s="74"/>
      <c r="L715" s="81"/>
      <c r="M715" s="74"/>
      <c r="N715" s="74"/>
      <c r="O715" s="74"/>
      <c r="P715" s="74"/>
    </row>
    <row r="716" customFormat="false" ht="12.75" hidden="false" customHeight="false" outlineLevel="0" collapsed="false">
      <c r="D716" s="74"/>
      <c r="E716" s="81"/>
      <c r="F716" s="74"/>
      <c r="H716" s="74"/>
      <c r="I716" s="81"/>
      <c r="J716" s="74"/>
      <c r="L716" s="81"/>
      <c r="M716" s="74"/>
      <c r="N716" s="74"/>
      <c r="O716" s="74"/>
      <c r="P716" s="74"/>
    </row>
    <row r="717" customFormat="false" ht="12.75" hidden="false" customHeight="false" outlineLevel="0" collapsed="false">
      <c r="D717" s="74"/>
      <c r="E717" s="81"/>
      <c r="F717" s="74"/>
      <c r="H717" s="74"/>
      <c r="I717" s="81"/>
      <c r="J717" s="74"/>
      <c r="L717" s="81"/>
      <c r="M717" s="74"/>
      <c r="N717" s="74"/>
      <c r="O717" s="74"/>
      <c r="P717" s="74"/>
    </row>
    <row r="718" customFormat="false" ht="12.75" hidden="false" customHeight="false" outlineLevel="0" collapsed="false">
      <c r="D718" s="74"/>
      <c r="E718" s="81"/>
      <c r="F718" s="74"/>
      <c r="H718" s="74"/>
      <c r="I718" s="81"/>
      <c r="J718" s="74"/>
      <c r="L718" s="81"/>
      <c r="M718" s="74"/>
      <c r="N718" s="74"/>
      <c r="O718" s="74"/>
      <c r="P718" s="74"/>
    </row>
    <row r="719" customFormat="false" ht="12.75" hidden="false" customHeight="false" outlineLevel="0" collapsed="false">
      <c r="D719" s="74"/>
      <c r="E719" s="81"/>
      <c r="F719" s="74"/>
      <c r="H719" s="74"/>
      <c r="I719" s="81"/>
      <c r="J719" s="74"/>
      <c r="L719" s="81"/>
      <c r="M719" s="74"/>
      <c r="N719" s="74"/>
      <c r="O719" s="74"/>
      <c r="P719" s="74"/>
    </row>
    <row r="720" customFormat="false" ht="12.75" hidden="false" customHeight="false" outlineLevel="0" collapsed="false">
      <c r="D720" s="74"/>
      <c r="E720" s="81"/>
      <c r="F720" s="74"/>
      <c r="H720" s="74"/>
      <c r="I720" s="81"/>
      <c r="J720" s="74"/>
      <c r="L720" s="81"/>
      <c r="M720" s="74"/>
      <c r="N720" s="74"/>
      <c r="O720" s="74"/>
      <c r="P720" s="74"/>
    </row>
    <row r="721" customFormat="false" ht="12.75" hidden="false" customHeight="false" outlineLevel="0" collapsed="false">
      <c r="D721" s="74"/>
      <c r="E721" s="81"/>
      <c r="F721" s="74"/>
      <c r="H721" s="74"/>
      <c r="I721" s="81"/>
      <c r="J721" s="74"/>
      <c r="L721" s="81"/>
      <c r="M721" s="74"/>
      <c r="N721" s="74"/>
      <c r="O721" s="74"/>
      <c r="P721" s="74"/>
    </row>
    <row r="722" customFormat="false" ht="12.75" hidden="false" customHeight="false" outlineLevel="0" collapsed="false">
      <c r="D722" s="74"/>
      <c r="E722" s="81"/>
      <c r="F722" s="74"/>
      <c r="H722" s="74"/>
      <c r="I722" s="81"/>
      <c r="J722" s="74"/>
      <c r="L722" s="81"/>
      <c r="M722" s="74"/>
      <c r="N722" s="74"/>
      <c r="O722" s="74"/>
      <c r="P722" s="74"/>
    </row>
    <row r="723" customFormat="false" ht="12.75" hidden="false" customHeight="false" outlineLevel="0" collapsed="false">
      <c r="D723" s="74"/>
      <c r="E723" s="81"/>
      <c r="F723" s="74"/>
      <c r="H723" s="74"/>
      <c r="I723" s="81"/>
      <c r="J723" s="74"/>
      <c r="L723" s="81"/>
      <c r="M723" s="74"/>
      <c r="N723" s="74"/>
      <c r="O723" s="74"/>
      <c r="P723" s="74"/>
    </row>
    <row r="724" customFormat="false" ht="12.75" hidden="false" customHeight="false" outlineLevel="0" collapsed="false">
      <c r="D724" s="74"/>
      <c r="E724" s="81"/>
      <c r="F724" s="74"/>
      <c r="H724" s="74"/>
      <c r="I724" s="81"/>
      <c r="J724" s="74"/>
      <c r="L724" s="81"/>
      <c r="M724" s="74"/>
      <c r="N724" s="74"/>
      <c r="O724" s="74"/>
      <c r="P724" s="74"/>
    </row>
    <row r="725" customFormat="false" ht="12.75" hidden="false" customHeight="false" outlineLevel="0" collapsed="false">
      <c r="D725" s="74"/>
      <c r="E725" s="81"/>
      <c r="F725" s="74"/>
      <c r="H725" s="74"/>
      <c r="I725" s="81"/>
      <c r="J725" s="74"/>
      <c r="L725" s="81"/>
      <c r="M725" s="74"/>
      <c r="N725" s="74"/>
      <c r="O725" s="74"/>
      <c r="P725" s="74"/>
    </row>
    <row r="726" customFormat="false" ht="12.75" hidden="false" customHeight="false" outlineLevel="0" collapsed="false">
      <c r="D726" s="74"/>
      <c r="E726" s="81"/>
      <c r="F726" s="74"/>
      <c r="H726" s="74"/>
      <c r="I726" s="81"/>
      <c r="J726" s="74"/>
      <c r="L726" s="81"/>
      <c r="M726" s="74"/>
      <c r="N726" s="74"/>
      <c r="O726" s="74"/>
      <c r="P726" s="74"/>
    </row>
    <row r="727" customFormat="false" ht="12.75" hidden="false" customHeight="false" outlineLevel="0" collapsed="false">
      <c r="D727" s="74"/>
      <c r="E727" s="81"/>
      <c r="F727" s="74"/>
      <c r="H727" s="74"/>
      <c r="I727" s="81"/>
      <c r="J727" s="74"/>
      <c r="L727" s="81"/>
      <c r="M727" s="74"/>
      <c r="N727" s="74"/>
      <c r="O727" s="74"/>
      <c r="P727" s="74"/>
    </row>
    <row r="728" customFormat="false" ht="12.75" hidden="false" customHeight="false" outlineLevel="0" collapsed="false">
      <c r="D728" s="74"/>
      <c r="E728" s="81"/>
      <c r="F728" s="74"/>
      <c r="H728" s="74"/>
      <c r="I728" s="81"/>
      <c r="J728" s="74"/>
      <c r="L728" s="81"/>
      <c r="M728" s="74"/>
      <c r="N728" s="74"/>
      <c r="O728" s="74"/>
      <c r="P728" s="74"/>
    </row>
    <row r="729" customFormat="false" ht="12.75" hidden="false" customHeight="false" outlineLevel="0" collapsed="false">
      <c r="D729" s="74"/>
      <c r="E729" s="81"/>
      <c r="F729" s="74"/>
      <c r="H729" s="74"/>
      <c r="I729" s="81"/>
      <c r="J729" s="74"/>
      <c r="L729" s="81"/>
      <c r="M729" s="74"/>
      <c r="N729" s="74"/>
      <c r="O729" s="74"/>
      <c r="P729" s="74"/>
    </row>
    <row r="730" customFormat="false" ht="12.75" hidden="false" customHeight="false" outlineLevel="0" collapsed="false">
      <c r="D730" s="74"/>
      <c r="E730" s="81"/>
      <c r="F730" s="74"/>
      <c r="H730" s="74"/>
      <c r="I730" s="81"/>
      <c r="J730" s="74"/>
      <c r="L730" s="81"/>
      <c r="M730" s="74"/>
      <c r="N730" s="74"/>
      <c r="O730" s="74"/>
      <c r="P730" s="74"/>
    </row>
    <row r="731" customFormat="false" ht="12.75" hidden="false" customHeight="false" outlineLevel="0" collapsed="false">
      <c r="D731" s="74"/>
      <c r="E731" s="81"/>
      <c r="F731" s="74"/>
      <c r="H731" s="74"/>
      <c r="I731" s="81"/>
      <c r="J731" s="74"/>
      <c r="L731" s="81"/>
      <c r="M731" s="74"/>
      <c r="N731" s="74"/>
      <c r="O731" s="74"/>
      <c r="P731" s="74"/>
    </row>
    <row r="732" customFormat="false" ht="12.75" hidden="false" customHeight="false" outlineLevel="0" collapsed="false">
      <c r="D732" s="74"/>
      <c r="E732" s="81"/>
      <c r="F732" s="74"/>
      <c r="H732" s="74"/>
      <c r="I732" s="81"/>
      <c r="J732" s="74"/>
      <c r="L732" s="81"/>
      <c r="M732" s="74"/>
      <c r="N732" s="74"/>
      <c r="O732" s="74"/>
      <c r="P732" s="74"/>
    </row>
    <row r="733" customFormat="false" ht="12.75" hidden="false" customHeight="false" outlineLevel="0" collapsed="false">
      <c r="D733" s="74"/>
      <c r="E733" s="81"/>
      <c r="F733" s="74"/>
      <c r="H733" s="74"/>
      <c r="I733" s="81"/>
      <c r="J733" s="74"/>
      <c r="L733" s="81"/>
      <c r="M733" s="74"/>
      <c r="N733" s="74"/>
      <c r="O733" s="74"/>
      <c r="P733" s="74"/>
    </row>
    <row r="734" customFormat="false" ht="12.75" hidden="false" customHeight="false" outlineLevel="0" collapsed="false">
      <c r="D734" s="74"/>
      <c r="E734" s="81"/>
      <c r="F734" s="74"/>
      <c r="H734" s="74"/>
      <c r="I734" s="81"/>
      <c r="J734" s="74"/>
      <c r="L734" s="81"/>
      <c r="M734" s="74"/>
      <c r="N734" s="74"/>
      <c r="O734" s="74"/>
      <c r="P734" s="74"/>
    </row>
    <row r="735" customFormat="false" ht="12.75" hidden="false" customHeight="false" outlineLevel="0" collapsed="false">
      <c r="D735" s="74"/>
      <c r="E735" s="81"/>
      <c r="F735" s="74"/>
      <c r="H735" s="74"/>
      <c r="I735" s="81"/>
      <c r="J735" s="74"/>
      <c r="L735" s="81"/>
      <c r="M735" s="74"/>
      <c r="N735" s="74"/>
      <c r="O735" s="74"/>
      <c r="P735" s="74"/>
    </row>
    <row r="736" customFormat="false" ht="12.75" hidden="false" customHeight="false" outlineLevel="0" collapsed="false">
      <c r="D736" s="74"/>
      <c r="E736" s="81"/>
      <c r="F736" s="74"/>
      <c r="H736" s="74"/>
      <c r="I736" s="81"/>
      <c r="J736" s="74"/>
      <c r="L736" s="81"/>
      <c r="M736" s="74"/>
      <c r="N736" s="74"/>
      <c r="O736" s="74"/>
      <c r="P736" s="74"/>
    </row>
    <row r="737" customFormat="false" ht="12.75" hidden="false" customHeight="false" outlineLevel="0" collapsed="false">
      <c r="D737" s="74"/>
      <c r="E737" s="81"/>
      <c r="F737" s="74"/>
      <c r="H737" s="74"/>
      <c r="I737" s="81"/>
      <c r="J737" s="74"/>
      <c r="L737" s="81"/>
      <c r="M737" s="74"/>
      <c r="N737" s="74"/>
      <c r="O737" s="74"/>
      <c r="P737" s="74"/>
    </row>
    <row r="738" customFormat="false" ht="12.75" hidden="false" customHeight="false" outlineLevel="0" collapsed="false">
      <c r="D738" s="74"/>
      <c r="E738" s="81"/>
      <c r="F738" s="74"/>
      <c r="H738" s="74"/>
      <c r="I738" s="81"/>
      <c r="J738" s="74"/>
      <c r="L738" s="81"/>
      <c r="M738" s="74"/>
      <c r="N738" s="74"/>
      <c r="O738" s="74"/>
      <c r="P738" s="74"/>
    </row>
    <row r="739" customFormat="false" ht="12.75" hidden="false" customHeight="false" outlineLevel="0" collapsed="false">
      <c r="D739" s="74"/>
      <c r="E739" s="81"/>
      <c r="F739" s="74"/>
      <c r="H739" s="74"/>
      <c r="I739" s="81"/>
      <c r="J739" s="74"/>
      <c r="L739" s="81"/>
      <c r="M739" s="74"/>
      <c r="N739" s="74"/>
      <c r="O739" s="74"/>
      <c r="P739" s="74"/>
    </row>
    <row r="740" customFormat="false" ht="12.75" hidden="false" customHeight="false" outlineLevel="0" collapsed="false">
      <c r="D740" s="74"/>
      <c r="E740" s="81"/>
      <c r="F740" s="74"/>
      <c r="H740" s="74"/>
      <c r="I740" s="81"/>
      <c r="J740" s="74"/>
      <c r="L740" s="81"/>
      <c r="M740" s="74"/>
      <c r="N740" s="74"/>
      <c r="O740" s="74"/>
      <c r="P740" s="74"/>
    </row>
    <row r="741" customFormat="false" ht="12.75" hidden="false" customHeight="false" outlineLevel="0" collapsed="false">
      <c r="D741" s="74"/>
      <c r="E741" s="81"/>
      <c r="F741" s="74"/>
      <c r="H741" s="74"/>
      <c r="I741" s="81"/>
      <c r="J741" s="74"/>
      <c r="L741" s="81"/>
      <c r="M741" s="74"/>
      <c r="N741" s="74"/>
      <c r="O741" s="74"/>
      <c r="P741" s="74"/>
    </row>
    <row r="742" customFormat="false" ht="12.75" hidden="false" customHeight="false" outlineLevel="0" collapsed="false">
      <c r="D742" s="74"/>
      <c r="E742" s="81"/>
      <c r="F742" s="74"/>
      <c r="H742" s="74"/>
      <c r="I742" s="81"/>
      <c r="J742" s="74"/>
      <c r="L742" s="81"/>
      <c r="M742" s="74"/>
      <c r="N742" s="74"/>
      <c r="O742" s="74"/>
      <c r="P742" s="74"/>
    </row>
    <row r="743" customFormat="false" ht="12.75" hidden="false" customHeight="false" outlineLevel="0" collapsed="false">
      <c r="D743" s="74"/>
      <c r="E743" s="81"/>
      <c r="F743" s="74"/>
      <c r="H743" s="74"/>
      <c r="I743" s="81"/>
      <c r="J743" s="74"/>
      <c r="L743" s="81"/>
      <c r="M743" s="74"/>
      <c r="N743" s="74"/>
      <c r="O743" s="74"/>
      <c r="P743" s="74"/>
    </row>
    <row r="744" customFormat="false" ht="12.75" hidden="false" customHeight="false" outlineLevel="0" collapsed="false">
      <c r="D744" s="74"/>
      <c r="E744" s="81"/>
      <c r="F744" s="74"/>
      <c r="H744" s="74"/>
      <c r="I744" s="81"/>
      <c r="J744" s="74"/>
      <c r="L744" s="81"/>
      <c r="M744" s="74"/>
      <c r="N744" s="74"/>
      <c r="O744" s="74"/>
      <c r="P744" s="74"/>
    </row>
    <row r="745" customFormat="false" ht="12.75" hidden="false" customHeight="false" outlineLevel="0" collapsed="false">
      <c r="D745" s="74"/>
      <c r="E745" s="81"/>
      <c r="F745" s="74"/>
      <c r="H745" s="74"/>
      <c r="I745" s="81"/>
      <c r="J745" s="74"/>
      <c r="L745" s="81"/>
      <c r="M745" s="74"/>
      <c r="N745" s="74"/>
      <c r="O745" s="74"/>
      <c r="P745" s="74"/>
    </row>
    <row r="746" customFormat="false" ht="12.75" hidden="false" customHeight="false" outlineLevel="0" collapsed="false">
      <c r="D746" s="74"/>
      <c r="E746" s="81"/>
      <c r="F746" s="74"/>
      <c r="H746" s="74"/>
      <c r="I746" s="81"/>
      <c r="J746" s="74"/>
      <c r="L746" s="81"/>
      <c r="M746" s="74"/>
      <c r="N746" s="74"/>
      <c r="O746" s="74"/>
      <c r="P746" s="74"/>
    </row>
    <row r="747" customFormat="false" ht="12.75" hidden="false" customHeight="false" outlineLevel="0" collapsed="false">
      <c r="D747" s="74"/>
      <c r="E747" s="81"/>
      <c r="F747" s="74"/>
      <c r="H747" s="74"/>
      <c r="I747" s="81"/>
      <c r="J747" s="74"/>
      <c r="L747" s="81"/>
      <c r="M747" s="74"/>
      <c r="N747" s="74"/>
      <c r="O747" s="74"/>
      <c r="P747" s="74"/>
    </row>
    <row r="748" customFormat="false" ht="12.75" hidden="false" customHeight="false" outlineLevel="0" collapsed="false">
      <c r="D748" s="74"/>
      <c r="E748" s="81"/>
      <c r="F748" s="74"/>
      <c r="H748" s="74"/>
      <c r="I748" s="81"/>
      <c r="J748" s="74"/>
      <c r="L748" s="81"/>
      <c r="M748" s="74"/>
      <c r="N748" s="74"/>
      <c r="O748" s="74"/>
      <c r="P748" s="74"/>
    </row>
    <row r="749" customFormat="false" ht="12.75" hidden="false" customHeight="false" outlineLevel="0" collapsed="false">
      <c r="D749" s="74"/>
      <c r="E749" s="81"/>
      <c r="F749" s="74"/>
      <c r="H749" s="74"/>
      <c r="I749" s="81"/>
      <c r="J749" s="74"/>
      <c r="L749" s="81"/>
      <c r="M749" s="74"/>
      <c r="N749" s="74"/>
      <c r="O749" s="74"/>
      <c r="P749" s="74"/>
    </row>
    <row r="750" customFormat="false" ht="12.75" hidden="false" customHeight="false" outlineLevel="0" collapsed="false">
      <c r="D750" s="74"/>
      <c r="E750" s="81"/>
      <c r="F750" s="74"/>
      <c r="H750" s="74"/>
      <c r="I750" s="81"/>
      <c r="J750" s="74"/>
      <c r="L750" s="81"/>
      <c r="M750" s="74"/>
      <c r="N750" s="74"/>
      <c r="O750" s="74"/>
      <c r="P750" s="74"/>
    </row>
    <row r="751" customFormat="false" ht="12.75" hidden="false" customHeight="false" outlineLevel="0" collapsed="false">
      <c r="D751" s="74"/>
      <c r="E751" s="81"/>
      <c r="F751" s="74"/>
      <c r="H751" s="74"/>
      <c r="I751" s="81"/>
      <c r="J751" s="74"/>
      <c r="L751" s="81"/>
      <c r="M751" s="74"/>
      <c r="N751" s="74"/>
      <c r="O751" s="74"/>
      <c r="P751" s="74"/>
    </row>
    <row r="752" customFormat="false" ht="12.75" hidden="false" customHeight="false" outlineLevel="0" collapsed="false">
      <c r="D752" s="74"/>
      <c r="E752" s="81"/>
      <c r="F752" s="74"/>
      <c r="H752" s="74"/>
      <c r="I752" s="81"/>
      <c r="J752" s="74"/>
      <c r="L752" s="81"/>
      <c r="M752" s="74"/>
      <c r="N752" s="74"/>
      <c r="O752" s="74"/>
      <c r="P752" s="74"/>
    </row>
    <row r="753" customFormat="false" ht="12.75" hidden="false" customHeight="false" outlineLevel="0" collapsed="false">
      <c r="D753" s="74"/>
      <c r="E753" s="81"/>
      <c r="F753" s="74"/>
      <c r="H753" s="74"/>
      <c r="I753" s="81"/>
      <c r="J753" s="74"/>
      <c r="L753" s="81"/>
      <c r="M753" s="74"/>
      <c r="N753" s="74"/>
      <c r="O753" s="74"/>
      <c r="P753" s="74"/>
    </row>
    <row r="754" customFormat="false" ht="12.75" hidden="false" customHeight="false" outlineLevel="0" collapsed="false">
      <c r="D754" s="74"/>
      <c r="E754" s="81"/>
      <c r="F754" s="74"/>
      <c r="H754" s="74"/>
      <c r="I754" s="81"/>
      <c r="J754" s="74"/>
      <c r="L754" s="81"/>
      <c r="M754" s="74"/>
      <c r="N754" s="74"/>
      <c r="O754" s="74"/>
      <c r="P754" s="74"/>
    </row>
    <row r="755" customFormat="false" ht="12.75" hidden="false" customHeight="false" outlineLevel="0" collapsed="false">
      <c r="D755" s="74"/>
      <c r="E755" s="81"/>
      <c r="F755" s="74"/>
      <c r="H755" s="74"/>
      <c r="I755" s="81"/>
      <c r="J755" s="74"/>
      <c r="L755" s="81"/>
      <c r="M755" s="74"/>
      <c r="N755" s="74"/>
      <c r="O755" s="74"/>
      <c r="P755" s="74"/>
    </row>
    <row r="756" customFormat="false" ht="12.75" hidden="false" customHeight="false" outlineLevel="0" collapsed="false">
      <c r="D756" s="74"/>
      <c r="E756" s="81"/>
      <c r="F756" s="74"/>
      <c r="H756" s="74"/>
      <c r="I756" s="81"/>
      <c r="J756" s="74"/>
      <c r="L756" s="81"/>
      <c r="M756" s="74"/>
      <c r="N756" s="74"/>
      <c r="O756" s="74"/>
      <c r="P756" s="74"/>
    </row>
    <row r="757" customFormat="false" ht="12.75" hidden="false" customHeight="false" outlineLevel="0" collapsed="false">
      <c r="D757" s="74"/>
      <c r="E757" s="81"/>
      <c r="F757" s="74"/>
      <c r="H757" s="74"/>
      <c r="I757" s="81"/>
      <c r="J757" s="74"/>
      <c r="L757" s="81"/>
      <c r="M757" s="74"/>
      <c r="N757" s="74"/>
      <c r="O757" s="74"/>
      <c r="P757" s="74"/>
    </row>
    <row r="758" customFormat="false" ht="12.75" hidden="false" customHeight="false" outlineLevel="0" collapsed="false">
      <c r="D758" s="74"/>
      <c r="E758" s="81"/>
      <c r="F758" s="74"/>
      <c r="H758" s="74"/>
      <c r="I758" s="81"/>
      <c r="J758" s="74"/>
      <c r="L758" s="81"/>
      <c r="M758" s="74"/>
      <c r="N758" s="74"/>
      <c r="O758" s="74"/>
      <c r="P758" s="74"/>
    </row>
    <row r="759" customFormat="false" ht="12.75" hidden="false" customHeight="false" outlineLevel="0" collapsed="false">
      <c r="D759" s="74"/>
      <c r="E759" s="81"/>
      <c r="F759" s="74"/>
      <c r="H759" s="74"/>
      <c r="I759" s="81"/>
      <c r="J759" s="74"/>
      <c r="L759" s="81"/>
      <c r="M759" s="74"/>
      <c r="N759" s="74"/>
      <c r="O759" s="74"/>
      <c r="P759" s="74"/>
    </row>
    <row r="760" customFormat="false" ht="12.75" hidden="false" customHeight="false" outlineLevel="0" collapsed="false">
      <c r="D760" s="74"/>
      <c r="E760" s="81"/>
      <c r="F760" s="74"/>
      <c r="H760" s="74"/>
      <c r="I760" s="81"/>
      <c r="J760" s="74"/>
      <c r="L760" s="81"/>
      <c r="M760" s="74"/>
      <c r="N760" s="74"/>
      <c r="O760" s="74"/>
      <c r="P760" s="74"/>
    </row>
    <row r="761" customFormat="false" ht="12.75" hidden="false" customHeight="false" outlineLevel="0" collapsed="false">
      <c r="D761" s="74"/>
      <c r="E761" s="81"/>
      <c r="F761" s="74"/>
      <c r="H761" s="74"/>
      <c r="I761" s="81"/>
      <c r="J761" s="74"/>
      <c r="L761" s="81"/>
      <c r="M761" s="74"/>
      <c r="N761" s="74"/>
      <c r="O761" s="74"/>
      <c r="P761" s="74"/>
    </row>
    <row r="762" customFormat="false" ht="12.75" hidden="false" customHeight="false" outlineLevel="0" collapsed="false">
      <c r="D762" s="74"/>
      <c r="E762" s="81"/>
      <c r="F762" s="74"/>
      <c r="H762" s="74"/>
      <c r="I762" s="81"/>
      <c r="J762" s="74"/>
      <c r="L762" s="81"/>
      <c r="M762" s="74"/>
      <c r="N762" s="74"/>
      <c r="O762" s="74"/>
      <c r="P762" s="74"/>
    </row>
    <row r="763" customFormat="false" ht="12.75" hidden="false" customHeight="false" outlineLevel="0" collapsed="false">
      <c r="D763" s="74"/>
      <c r="E763" s="81"/>
      <c r="F763" s="74"/>
      <c r="H763" s="74"/>
      <c r="I763" s="81"/>
      <c r="J763" s="74"/>
      <c r="L763" s="81"/>
      <c r="M763" s="74"/>
      <c r="N763" s="74"/>
      <c r="O763" s="74"/>
      <c r="P763" s="74"/>
    </row>
    <row r="764" customFormat="false" ht="12.75" hidden="false" customHeight="false" outlineLevel="0" collapsed="false">
      <c r="D764" s="74"/>
      <c r="E764" s="81"/>
      <c r="F764" s="74"/>
      <c r="H764" s="74"/>
      <c r="I764" s="81"/>
      <c r="J764" s="74"/>
      <c r="L764" s="81"/>
      <c r="M764" s="74"/>
      <c r="N764" s="74"/>
      <c r="O764" s="74"/>
      <c r="P764" s="74"/>
    </row>
    <row r="765" customFormat="false" ht="12.75" hidden="false" customHeight="false" outlineLevel="0" collapsed="false">
      <c r="D765" s="74"/>
      <c r="E765" s="81"/>
      <c r="F765" s="74"/>
      <c r="H765" s="74"/>
      <c r="I765" s="81"/>
      <c r="J765" s="74"/>
      <c r="L765" s="81"/>
      <c r="M765" s="74"/>
      <c r="N765" s="74"/>
      <c r="O765" s="74"/>
      <c r="P765" s="74"/>
    </row>
    <row r="766" customFormat="false" ht="12.75" hidden="false" customHeight="false" outlineLevel="0" collapsed="false">
      <c r="D766" s="74"/>
      <c r="E766" s="81"/>
      <c r="F766" s="74"/>
      <c r="H766" s="74"/>
      <c r="I766" s="81"/>
      <c r="J766" s="74"/>
      <c r="L766" s="81"/>
      <c r="M766" s="74"/>
      <c r="N766" s="74"/>
      <c r="O766" s="74"/>
      <c r="P766" s="74"/>
    </row>
    <row r="767" customFormat="false" ht="12.75" hidden="false" customHeight="false" outlineLevel="0" collapsed="false">
      <c r="D767" s="74"/>
      <c r="E767" s="81"/>
      <c r="F767" s="74"/>
      <c r="H767" s="74"/>
      <c r="I767" s="81"/>
      <c r="J767" s="74"/>
      <c r="L767" s="81"/>
      <c r="M767" s="74"/>
      <c r="N767" s="74"/>
      <c r="O767" s="74"/>
      <c r="P767" s="74"/>
    </row>
    <row r="768" customFormat="false" ht="12.75" hidden="false" customHeight="false" outlineLevel="0" collapsed="false">
      <c r="D768" s="74"/>
      <c r="E768" s="81"/>
      <c r="F768" s="74"/>
      <c r="H768" s="74"/>
      <c r="I768" s="81"/>
      <c r="J768" s="74"/>
      <c r="L768" s="81"/>
      <c r="M768" s="74"/>
      <c r="N768" s="74"/>
      <c r="O768" s="74"/>
      <c r="P768" s="74"/>
    </row>
    <row r="769" customFormat="false" ht="12.75" hidden="false" customHeight="false" outlineLevel="0" collapsed="false">
      <c r="D769" s="74"/>
      <c r="E769" s="81"/>
      <c r="F769" s="74"/>
      <c r="H769" s="74"/>
      <c r="I769" s="81"/>
      <c r="J769" s="74"/>
      <c r="L769" s="81"/>
      <c r="M769" s="74"/>
      <c r="N769" s="74"/>
      <c r="O769" s="74"/>
      <c r="P769" s="74"/>
    </row>
    <row r="770" customFormat="false" ht="12.75" hidden="false" customHeight="false" outlineLevel="0" collapsed="false">
      <c r="D770" s="74"/>
      <c r="E770" s="81"/>
      <c r="F770" s="74"/>
      <c r="H770" s="74"/>
      <c r="I770" s="81"/>
      <c r="J770" s="74"/>
      <c r="L770" s="81"/>
      <c r="M770" s="74"/>
      <c r="N770" s="74"/>
      <c r="O770" s="74"/>
      <c r="P770" s="74"/>
    </row>
    <row r="771" customFormat="false" ht="12.75" hidden="false" customHeight="false" outlineLevel="0" collapsed="false">
      <c r="D771" s="74"/>
      <c r="E771" s="81"/>
      <c r="F771" s="74"/>
      <c r="H771" s="74"/>
      <c r="I771" s="81"/>
      <c r="J771" s="74"/>
      <c r="L771" s="81"/>
      <c r="M771" s="74"/>
      <c r="N771" s="74"/>
      <c r="O771" s="74"/>
      <c r="P771" s="74"/>
    </row>
    <row r="772" customFormat="false" ht="12.75" hidden="false" customHeight="false" outlineLevel="0" collapsed="false">
      <c r="D772" s="74"/>
      <c r="E772" s="81"/>
      <c r="F772" s="74"/>
      <c r="H772" s="74"/>
      <c r="I772" s="81"/>
      <c r="J772" s="74"/>
      <c r="L772" s="81"/>
      <c r="M772" s="74"/>
      <c r="N772" s="74"/>
      <c r="O772" s="74"/>
      <c r="P772" s="74"/>
    </row>
    <row r="773" customFormat="false" ht="12.75" hidden="false" customHeight="false" outlineLevel="0" collapsed="false">
      <c r="D773" s="74"/>
      <c r="E773" s="81"/>
      <c r="F773" s="74"/>
      <c r="H773" s="74"/>
      <c r="I773" s="81"/>
      <c r="J773" s="74"/>
      <c r="L773" s="81"/>
      <c r="M773" s="74"/>
      <c r="N773" s="74"/>
      <c r="O773" s="74"/>
      <c r="P773" s="74"/>
    </row>
    <row r="774" customFormat="false" ht="12.75" hidden="false" customHeight="false" outlineLevel="0" collapsed="false">
      <c r="D774" s="74"/>
      <c r="E774" s="81"/>
      <c r="F774" s="74"/>
      <c r="H774" s="74"/>
      <c r="I774" s="81"/>
      <c r="J774" s="74"/>
      <c r="L774" s="81"/>
      <c r="M774" s="74"/>
      <c r="N774" s="74"/>
      <c r="O774" s="74"/>
      <c r="P774" s="74"/>
    </row>
    <row r="775" customFormat="false" ht="12.75" hidden="false" customHeight="false" outlineLevel="0" collapsed="false">
      <c r="D775" s="74"/>
      <c r="E775" s="81"/>
      <c r="F775" s="74"/>
      <c r="H775" s="74"/>
      <c r="I775" s="81"/>
      <c r="J775" s="74"/>
      <c r="L775" s="81"/>
      <c r="M775" s="74"/>
      <c r="N775" s="74"/>
      <c r="O775" s="74"/>
      <c r="P775" s="74"/>
    </row>
    <row r="776" customFormat="false" ht="12.75" hidden="false" customHeight="false" outlineLevel="0" collapsed="false">
      <c r="D776" s="74"/>
      <c r="E776" s="81"/>
      <c r="F776" s="74"/>
      <c r="H776" s="74"/>
      <c r="I776" s="81"/>
      <c r="J776" s="74"/>
      <c r="L776" s="81"/>
      <c r="M776" s="74"/>
      <c r="N776" s="74"/>
      <c r="O776" s="74"/>
      <c r="P776" s="74"/>
    </row>
    <row r="777" customFormat="false" ht="12.75" hidden="false" customHeight="false" outlineLevel="0" collapsed="false">
      <c r="D777" s="74"/>
      <c r="E777" s="81"/>
      <c r="F777" s="74"/>
      <c r="H777" s="74"/>
      <c r="I777" s="81"/>
      <c r="J777" s="74"/>
      <c r="L777" s="81"/>
      <c r="M777" s="74"/>
      <c r="N777" s="74"/>
      <c r="O777" s="74"/>
      <c r="P777" s="74"/>
    </row>
    <row r="778" customFormat="false" ht="12.75" hidden="false" customHeight="false" outlineLevel="0" collapsed="false">
      <c r="D778" s="74"/>
      <c r="E778" s="81"/>
      <c r="F778" s="74"/>
      <c r="H778" s="74"/>
      <c r="I778" s="81"/>
      <c r="J778" s="74"/>
      <c r="L778" s="81"/>
      <c r="M778" s="74"/>
      <c r="N778" s="74"/>
      <c r="O778" s="74"/>
      <c r="P778" s="74"/>
    </row>
    <row r="779" customFormat="false" ht="12.75" hidden="false" customHeight="false" outlineLevel="0" collapsed="false">
      <c r="D779" s="74"/>
      <c r="E779" s="81"/>
      <c r="F779" s="74"/>
      <c r="H779" s="74"/>
      <c r="I779" s="81"/>
      <c r="J779" s="74"/>
      <c r="L779" s="81"/>
      <c r="M779" s="74"/>
      <c r="N779" s="74"/>
      <c r="O779" s="74"/>
      <c r="P779" s="74"/>
    </row>
    <row r="780" customFormat="false" ht="12.75" hidden="false" customHeight="false" outlineLevel="0" collapsed="false">
      <c r="D780" s="74"/>
      <c r="E780" s="81"/>
      <c r="F780" s="74"/>
      <c r="H780" s="74"/>
      <c r="I780" s="81"/>
      <c r="J780" s="74"/>
      <c r="L780" s="81"/>
      <c r="M780" s="74"/>
      <c r="N780" s="74"/>
      <c r="O780" s="74"/>
      <c r="P780" s="74"/>
    </row>
    <row r="781" customFormat="false" ht="12.75" hidden="false" customHeight="false" outlineLevel="0" collapsed="false">
      <c r="D781" s="74"/>
      <c r="E781" s="81"/>
      <c r="F781" s="74"/>
      <c r="H781" s="74"/>
      <c r="I781" s="81"/>
      <c r="J781" s="74"/>
      <c r="L781" s="81"/>
      <c r="M781" s="74"/>
      <c r="N781" s="74"/>
      <c r="O781" s="74"/>
      <c r="P781" s="74"/>
    </row>
    <row r="782" customFormat="false" ht="12.75" hidden="false" customHeight="false" outlineLevel="0" collapsed="false">
      <c r="D782" s="74"/>
      <c r="E782" s="81"/>
      <c r="F782" s="74"/>
      <c r="H782" s="74"/>
      <c r="I782" s="81"/>
      <c r="J782" s="74"/>
      <c r="L782" s="81"/>
      <c r="M782" s="74"/>
      <c r="N782" s="74"/>
      <c r="O782" s="74"/>
      <c r="P782" s="74"/>
    </row>
    <row r="783" customFormat="false" ht="12.75" hidden="false" customHeight="false" outlineLevel="0" collapsed="false">
      <c r="D783" s="74"/>
      <c r="E783" s="81"/>
      <c r="F783" s="74"/>
      <c r="H783" s="74"/>
      <c r="I783" s="81"/>
      <c r="J783" s="74"/>
      <c r="L783" s="81"/>
      <c r="M783" s="74"/>
      <c r="N783" s="74"/>
      <c r="O783" s="74"/>
      <c r="P783" s="74"/>
    </row>
    <row r="784" customFormat="false" ht="12.75" hidden="false" customHeight="false" outlineLevel="0" collapsed="false">
      <c r="D784" s="74"/>
      <c r="E784" s="81"/>
      <c r="F784" s="74"/>
      <c r="H784" s="74"/>
      <c r="I784" s="81"/>
      <c r="J784" s="74"/>
      <c r="L784" s="81"/>
      <c r="M784" s="74"/>
      <c r="N784" s="74"/>
      <c r="O784" s="74"/>
      <c r="P784" s="74"/>
    </row>
    <row r="785" customFormat="false" ht="12.75" hidden="false" customHeight="false" outlineLevel="0" collapsed="false">
      <c r="D785" s="74"/>
      <c r="E785" s="81"/>
      <c r="F785" s="74"/>
      <c r="H785" s="74"/>
      <c r="I785" s="81"/>
      <c r="J785" s="74"/>
      <c r="L785" s="81"/>
      <c r="M785" s="74"/>
      <c r="N785" s="74"/>
      <c r="O785" s="74"/>
      <c r="P785" s="74"/>
    </row>
    <row r="786" customFormat="false" ht="12.75" hidden="false" customHeight="false" outlineLevel="0" collapsed="false">
      <c r="D786" s="74"/>
      <c r="E786" s="81"/>
      <c r="F786" s="74"/>
      <c r="H786" s="74"/>
      <c r="I786" s="81"/>
      <c r="J786" s="74"/>
      <c r="L786" s="81"/>
      <c r="M786" s="74"/>
      <c r="N786" s="74"/>
      <c r="O786" s="74"/>
      <c r="P786" s="74"/>
    </row>
    <row r="787" customFormat="false" ht="12.75" hidden="false" customHeight="false" outlineLevel="0" collapsed="false">
      <c r="D787" s="74"/>
      <c r="E787" s="81"/>
      <c r="F787" s="74"/>
      <c r="H787" s="74"/>
      <c r="I787" s="81"/>
      <c r="J787" s="74"/>
      <c r="L787" s="81"/>
      <c r="M787" s="74"/>
      <c r="N787" s="74"/>
      <c r="O787" s="74"/>
      <c r="P787" s="74"/>
    </row>
    <row r="788" customFormat="false" ht="12.75" hidden="false" customHeight="false" outlineLevel="0" collapsed="false">
      <c r="D788" s="74"/>
      <c r="E788" s="81"/>
      <c r="F788" s="74"/>
      <c r="H788" s="74"/>
      <c r="I788" s="81"/>
      <c r="J788" s="74"/>
      <c r="L788" s="81"/>
      <c r="M788" s="74"/>
      <c r="N788" s="74"/>
      <c r="O788" s="74"/>
      <c r="P788" s="74"/>
    </row>
    <row r="789" customFormat="false" ht="12.75" hidden="false" customHeight="false" outlineLevel="0" collapsed="false">
      <c r="D789" s="74"/>
      <c r="E789" s="81"/>
      <c r="F789" s="74"/>
      <c r="H789" s="74"/>
      <c r="I789" s="81"/>
      <c r="J789" s="74"/>
      <c r="L789" s="81"/>
      <c r="M789" s="74"/>
      <c r="N789" s="74"/>
      <c r="O789" s="74"/>
      <c r="P789" s="74"/>
    </row>
    <row r="790" customFormat="false" ht="12.75" hidden="false" customHeight="false" outlineLevel="0" collapsed="false">
      <c r="D790" s="74"/>
      <c r="E790" s="81"/>
      <c r="F790" s="74"/>
      <c r="H790" s="74"/>
      <c r="I790" s="81"/>
      <c r="J790" s="74"/>
      <c r="L790" s="81"/>
      <c r="M790" s="74"/>
      <c r="N790" s="74"/>
      <c r="O790" s="74"/>
      <c r="P790" s="74"/>
    </row>
    <row r="791" customFormat="false" ht="12.75" hidden="false" customHeight="false" outlineLevel="0" collapsed="false">
      <c r="D791" s="74"/>
      <c r="E791" s="81"/>
      <c r="F791" s="74"/>
      <c r="H791" s="74"/>
      <c r="I791" s="81"/>
      <c r="J791" s="74"/>
      <c r="L791" s="81"/>
      <c r="M791" s="74"/>
      <c r="N791" s="74"/>
      <c r="O791" s="74"/>
      <c r="P791" s="74"/>
    </row>
    <row r="792" customFormat="false" ht="12.75" hidden="false" customHeight="false" outlineLevel="0" collapsed="false">
      <c r="D792" s="74"/>
      <c r="E792" s="81"/>
      <c r="F792" s="74"/>
      <c r="H792" s="74"/>
      <c r="I792" s="81"/>
      <c r="J792" s="74"/>
      <c r="L792" s="81"/>
      <c r="M792" s="74"/>
      <c r="N792" s="74"/>
      <c r="O792" s="74"/>
      <c r="P792" s="74"/>
    </row>
    <row r="793" customFormat="false" ht="12.75" hidden="false" customHeight="false" outlineLevel="0" collapsed="false">
      <c r="D793" s="74"/>
      <c r="E793" s="81"/>
      <c r="F793" s="74"/>
      <c r="H793" s="74"/>
      <c r="I793" s="81"/>
      <c r="J793" s="74"/>
      <c r="L793" s="81"/>
      <c r="M793" s="74"/>
      <c r="N793" s="74"/>
      <c r="O793" s="74"/>
      <c r="P793" s="74"/>
    </row>
    <row r="794" customFormat="false" ht="12.75" hidden="false" customHeight="false" outlineLevel="0" collapsed="false">
      <c r="D794" s="74"/>
      <c r="E794" s="81"/>
      <c r="F794" s="74"/>
      <c r="H794" s="74"/>
      <c r="I794" s="81"/>
      <c r="J794" s="74"/>
      <c r="L794" s="81"/>
      <c r="M794" s="74"/>
      <c r="N794" s="74"/>
      <c r="O794" s="74"/>
      <c r="P794" s="74"/>
    </row>
    <row r="795" customFormat="false" ht="12.75" hidden="false" customHeight="false" outlineLevel="0" collapsed="false">
      <c r="D795" s="74"/>
      <c r="E795" s="81"/>
      <c r="F795" s="74"/>
      <c r="H795" s="74"/>
      <c r="I795" s="81"/>
      <c r="J795" s="74"/>
      <c r="L795" s="81"/>
      <c r="M795" s="74"/>
      <c r="N795" s="74"/>
      <c r="O795" s="74"/>
      <c r="P795" s="74"/>
    </row>
    <row r="796" customFormat="false" ht="12.75" hidden="false" customHeight="false" outlineLevel="0" collapsed="false">
      <c r="D796" s="74"/>
      <c r="E796" s="81"/>
      <c r="F796" s="74"/>
      <c r="H796" s="74"/>
      <c r="I796" s="81"/>
      <c r="J796" s="74"/>
      <c r="L796" s="81"/>
      <c r="M796" s="74"/>
      <c r="N796" s="74"/>
      <c r="O796" s="74"/>
      <c r="P796" s="74"/>
    </row>
    <row r="797" customFormat="false" ht="12.75" hidden="false" customHeight="false" outlineLevel="0" collapsed="false">
      <c r="D797" s="74"/>
      <c r="E797" s="81"/>
      <c r="F797" s="74"/>
      <c r="H797" s="74"/>
      <c r="I797" s="81"/>
      <c r="J797" s="74"/>
      <c r="L797" s="81"/>
      <c r="M797" s="74"/>
      <c r="N797" s="74"/>
      <c r="O797" s="74"/>
      <c r="P797" s="74"/>
    </row>
    <row r="798" customFormat="false" ht="12.75" hidden="false" customHeight="false" outlineLevel="0" collapsed="false">
      <c r="D798" s="74"/>
      <c r="E798" s="81"/>
      <c r="F798" s="74"/>
      <c r="H798" s="74"/>
      <c r="I798" s="81"/>
      <c r="J798" s="74"/>
      <c r="L798" s="81"/>
      <c r="M798" s="74"/>
      <c r="N798" s="74"/>
      <c r="O798" s="74"/>
      <c r="P798" s="74"/>
    </row>
    <row r="799" customFormat="false" ht="12.75" hidden="false" customHeight="false" outlineLevel="0" collapsed="false">
      <c r="D799" s="74"/>
      <c r="E799" s="81"/>
      <c r="F799" s="74"/>
      <c r="H799" s="74"/>
      <c r="I799" s="81"/>
      <c r="J799" s="74"/>
      <c r="L799" s="81"/>
      <c r="M799" s="74"/>
      <c r="N799" s="74"/>
      <c r="O799" s="74"/>
      <c r="P799" s="74"/>
    </row>
    <row r="800" customFormat="false" ht="12.75" hidden="false" customHeight="false" outlineLevel="0" collapsed="false">
      <c r="D800" s="74"/>
      <c r="E800" s="81"/>
      <c r="F800" s="74"/>
      <c r="H800" s="74"/>
      <c r="I800" s="81"/>
      <c r="J800" s="74"/>
      <c r="L800" s="81"/>
      <c r="M800" s="74"/>
      <c r="N800" s="74"/>
      <c r="O800" s="74"/>
      <c r="P800" s="74"/>
    </row>
    <row r="801" customFormat="false" ht="12.75" hidden="false" customHeight="false" outlineLevel="0" collapsed="false">
      <c r="D801" s="74"/>
      <c r="E801" s="81"/>
      <c r="F801" s="74"/>
      <c r="H801" s="74"/>
      <c r="I801" s="81"/>
      <c r="J801" s="74"/>
      <c r="L801" s="81"/>
      <c r="M801" s="74"/>
      <c r="N801" s="74"/>
      <c r="O801" s="74"/>
      <c r="P801" s="74"/>
    </row>
    <row r="802" customFormat="false" ht="12.75" hidden="false" customHeight="false" outlineLevel="0" collapsed="false">
      <c r="D802" s="74"/>
      <c r="E802" s="81"/>
      <c r="F802" s="74"/>
      <c r="H802" s="74"/>
      <c r="I802" s="81"/>
      <c r="J802" s="74"/>
      <c r="L802" s="81"/>
      <c r="M802" s="74"/>
      <c r="N802" s="74"/>
      <c r="O802" s="74"/>
      <c r="P802" s="74"/>
    </row>
    <row r="803" customFormat="false" ht="12.75" hidden="false" customHeight="false" outlineLevel="0" collapsed="false">
      <c r="D803" s="74"/>
      <c r="E803" s="81"/>
      <c r="F803" s="74"/>
      <c r="H803" s="74"/>
      <c r="I803" s="81"/>
      <c r="J803" s="74"/>
      <c r="L803" s="81"/>
      <c r="M803" s="74"/>
      <c r="N803" s="74"/>
      <c r="O803" s="74"/>
      <c r="P803" s="74"/>
    </row>
    <row r="804" customFormat="false" ht="12.75" hidden="false" customHeight="false" outlineLevel="0" collapsed="false">
      <c r="D804" s="74"/>
      <c r="E804" s="81"/>
      <c r="F804" s="74"/>
      <c r="H804" s="74"/>
      <c r="I804" s="81"/>
      <c r="J804" s="74"/>
      <c r="L804" s="81"/>
      <c r="M804" s="74"/>
      <c r="N804" s="74"/>
      <c r="O804" s="74"/>
      <c r="P804" s="74"/>
    </row>
    <row r="805" customFormat="false" ht="12.75" hidden="false" customHeight="false" outlineLevel="0" collapsed="false">
      <c r="D805" s="74"/>
      <c r="E805" s="81"/>
      <c r="F805" s="74"/>
      <c r="H805" s="74"/>
      <c r="I805" s="81"/>
      <c r="J805" s="74"/>
      <c r="L805" s="81"/>
      <c r="M805" s="74"/>
      <c r="N805" s="74"/>
      <c r="O805" s="74"/>
      <c r="P805" s="74"/>
    </row>
    <row r="806" customFormat="false" ht="12.75" hidden="false" customHeight="false" outlineLevel="0" collapsed="false">
      <c r="D806" s="74"/>
      <c r="E806" s="81"/>
      <c r="F806" s="74"/>
      <c r="H806" s="74"/>
      <c r="I806" s="81"/>
      <c r="J806" s="74"/>
      <c r="L806" s="81"/>
      <c r="M806" s="74"/>
      <c r="N806" s="74"/>
      <c r="O806" s="74"/>
      <c r="P806" s="74"/>
    </row>
    <row r="807" customFormat="false" ht="12.75" hidden="false" customHeight="false" outlineLevel="0" collapsed="false">
      <c r="D807" s="74"/>
      <c r="E807" s="81"/>
      <c r="F807" s="74"/>
      <c r="H807" s="74"/>
      <c r="I807" s="81"/>
      <c r="J807" s="74"/>
      <c r="L807" s="81"/>
      <c r="M807" s="74"/>
      <c r="N807" s="74"/>
      <c r="O807" s="74"/>
      <c r="P807" s="74"/>
    </row>
    <row r="808" customFormat="false" ht="12.75" hidden="false" customHeight="false" outlineLevel="0" collapsed="false">
      <c r="D808" s="74"/>
      <c r="E808" s="81"/>
      <c r="F808" s="74"/>
      <c r="H808" s="74"/>
      <c r="I808" s="81"/>
      <c r="J808" s="74"/>
      <c r="L808" s="81"/>
      <c r="M808" s="74"/>
      <c r="N808" s="74"/>
      <c r="O808" s="74"/>
      <c r="P808" s="74"/>
    </row>
    <row r="809" customFormat="false" ht="12.75" hidden="false" customHeight="false" outlineLevel="0" collapsed="false">
      <c r="D809" s="74"/>
      <c r="E809" s="81"/>
      <c r="F809" s="74"/>
      <c r="H809" s="74"/>
      <c r="I809" s="81"/>
      <c r="J809" s="74"/>
      <c r="L809" s="81"/>
      <c r="M809" s="74"/>
      <c r="N809" s="74"/>
      <c r="O809" s="74"/>
      <c r="P809" s="74"/>
    </row>
    <row r="810" customFormat="false" ht="12.75" hidden="false" customHeight="false" outlineLevel="0" collapsed="false">
      <c r="D810" s="74"/>
      <c r="E810" s="81"/>
      <c r="F810" s="74"/>
      <c r="H810" s="74"/>
      <c r="I810" s="81"/>
      <c r="J810" s="74"/>
      <c r="L810" s="81"/>
      <c r="M810" s="74"/>
      <c r="N810" s="74"/>
      <c r="O810" s="74"/>
      <c r="P810" s="74"/>
    </row>
    <row r="811" customFormat="false" ht="12.75" hidden="false" customHeight="false" outlineLevel="0" collapsed="false">
      <c r="D811" s="74"/>
      <c r="E811" s="81"/>
      <c r="F811" s="74"/>
      <c r="H811" s="74"/>
      <c r="I811" s="81"/>
      <c r="J811" s="74"/>
      <c r="L811" s="81"/>
      <c r="M811" s="74"/>
      <c r="N811" s="74"/>
      <c r="O811" s="74"/>
      <c r="P811" s="74"/>
    </row>
    <row r="812" customFormat="false" ht="12.75" hidden="false" customHeight="false" outlineLevel="0" collapsed="false">
      <c r="D812" s="74"/>
      <c r="E812" s="81"/>
      <c r="F812" s="74"/>
      <c r="H812" s="74"/>
      <c r="I812" s="81"/>
      <c r="J812" s="74"/>
      <c r="L812" s="81"/>
      <c r="M812" s="74"/>
      <c r="N812" s="74"/>
      <c r="O812" s="74"/>
      <c r="P812" s="74"/>
    </row>
    <row r="813" customFormat="false" ht="12.75" hidden="false" customHeight="false" outlineLevel="0" collapsed="false">
      <c r="D813" s="74"/>
      <c r="E813" s="81"/>
      <c r="F813" s="74"/>
      <c r="H813" s="74"/>
      <c r="I813" s="81"/>
      <c r="J813" s="74"/>
      <c r="L813" s="81"/>
      <c r="M813" s="74"/>
      <c r="N813" s="74"/>
      <c r="O813" s="74"/>
      <c r="P813" s="74"/>
    </row>
    <row r="814" customFormat="false" ht="12.75" hidden="false" customHeight="false" outlineLevel="0" collapsed="false">
      <c r="D814" s="74"/>
      <c r="E814" s="81"/>
      <c r="F814" s="74"/>
      <c r="H814" s="74"/>
      <c r="I814" s="81"/>
      <c r="J814" s="74"/>
      <c r="L814" s="81"/>
      <c r="M814" s="74"/>
      <c r="N814" s="74"/>
      <c r="O814" s="74"/>
      <c r="P814" s="74"/>
    </row>
    <row r="815" customFormat="false" ht="12.75" hidden="false" customHeight="false" outlineLevel="0" collapsed="false">
      <c r="D815" s="74"/>
      <c r="E815" s="81"/>
      <c r="F815" s="74"/>
      <c r="H815" s="74"/>
      <c r="I815" s="81"/>
      <c r="J815" s="74"/>
      <c r="L815" s="81"/>
      <c r="M815" s="74"/>
      <c r="N815" s="74"/>
      <c r="O815" s="74"/>
      <c r="P815" s="74"/>
    </row>
    <row r="816" customFormat="false" ht="12.75" hidden="false" customHeight="false" outlineLevel="0" collapsed="false">
      <c r="D816" s="74"/>
      <c r="E816" s="81"/>
      <c r="F816" s="74"/>
      <c r="H816" s="74"/>
      <c r="I816" s="81"/>
      <c r="J816" s="74"/>
      <c r="L816" s="81"/>
      <c r="M816" s="74"/>
      <c r="N816" s="74"/>
      <c r="O816" s="74"/>
      <c r="P816" s="74"/>
    </row>
    <row r="817" customFormat="false" ht="12.75" hidden="false" customHeight="false" outlineLevel="0" collapsed="false">
      <c r="D817" s="74"/>
      <c r="E817" s="81"/>
      <c r="F817" s="74"/>
      <c r="H817" s="74"/>
      <c r="I817" s="81"/>
      <c r="J817" s="74"/>
      <c r="L817" s="81"/>
      <c r="M817" s="74"/>
      <c r="N817" s="74"/>
      <c r="O817" s="74"/>
      <c r="P817" s="74"/>
    </row>
    <row r="818" customFormat="false" ht="12.75" hidden="false" customHeight="false" outlineLevel="0" collapsed="false">
      <c r="D818" s="74"/>
      <c r="E818" s="81"/>
      <c r="F818" s="74"/>
      <c r="H818" s="74"/>
      <c r="I818" s="81"/>
      <c r="J818" s="74"/>
      <c r="L818" s="81"/>
      <c r="M818" s="74"/>
      <c r="N818" s="74"/>
      <c r="O818" s="74"/>
      <c r="P818" s="74"/>
    </row>
    <row r="819" customFormat="false" ht="12.75" hidden="false" customHeight="false" outlineLevel="0" collapsed="false">
      <c r="D819" s="74"/>
      <c r="E819" s="81"/>
      <c r="F819" s="74"/>
      <c r="H819" s="74"/>
      <c r="I819" s="81"/>
      <c r="J819" s="74"/>
      <c r="L819" s="81"/>
      <c r="M819" s="74"/>
      <c r="N819" s="74"/>
      <c r="O819" s="74"/>
      <c r="P819" s="74"/>
    </row>
    <row r="820" customFormat="false" ht="12.75" hidden="false" customHeight="false" outlineLevel="0" collapsed="false">
      <c r="D820" s="74"/>
      <c r="E820" s="81"/>
      <c r="F820" s="74"/>
      <c r="H820" s="74"/>
      <c r="I820" s="81"/>
      <c r="J820" s="74"/>
      <c r="L820" s="81"/>
      <c r="M820" s="74"/>
      <c r="N820" s="74"/>
      <c r="O820" s="74"/>
      <c r="P820" s="74"/>
    </row>
    <row r="821" customFormat="false" ht="12.75" hidden="false" customHeight="false" outlineLevel="0" collapsed="false">
      <c r="D821" s="74"/>
      <c r="E821" s="81"/>
      <c r="F821" s="74"/>
      <c r="H821" s="74"/>
      <c r="I821" s="81"/>
      <c r="J821" s="74"/>
      <c r="L821" s="81"/>
      <c r="M821" s="74"/>
      <c r="N821" s="74"/>
      <c r="O821" s="74"/>
      <c r="P821" s="74"/>
    </row>
    <row r="822" customFormat="false" ht="12.75" hidden="false" customHeight="false" outlineLevel="0" collapsed="false">
      <c r="D822" s="74"/>
      <c r="E822" s="81"/>
      <c r="F822" s="74"/>
      <c r="H822" s="74"/>
      <c r="I822" s="81"/>
      <c r="J822" s="74"/>
      <c r="L822" s="81"/>
      <c r="M822" s="74"/>
      <c r="N822" s="74"/>
      <c r="O822" s="74"/>
      <c r="P822" s="74"/>
    </row>
    <row r="823" customFormat="false" ht="12.75" hidden="false" customHeight="false" outlineLevel="0" collapsed="false">
      <c r="D823" s="74"/>
      <c r="E823" s="81"/>
      <c r="F823" s="74"/>
      <c r="H823" s="74"/>
      <c r="I823" s="81"/>
      <c r="J823" s="74"/>
      <c r="L823" s="81"/>
      <c r="M823" s="74"/>
      <c r="N823" s="74"/>
      <c r="O823" s="74"/>
      <c r="P823" s="74"/>
    </row>
    <row r="824" customFormat="false" ht="12.75" hidden="false" customHeight="false" outlineLevel="0" collapsed="false">
      <c r="D824" s="74"/>
      <c r="E824" s="81"/>
      <c r="F824" s="74"/>
      <c r="H824" s="74"/>
      <c r="I824" s="81"/>
      <c r="J824" s="74"/>
      <c r="L824" s="81"/>
      <c r="M824" s="74"/>
      <c r="N824" s="74"/>
      <c r="O824" s="74"/>
      <c r="P824" s="74"/>
    </row>
    <row r="825" customFormat="false" ht="12.75" hidden="false" customHeight="false" outlineLevel="0" collapsed="false">
      <c r="D825" s="74"/>
      <c r="E825" s="81"/>
      <c r="F825" s="74"/>
      <c r="H825" s="74"/>
      <c r="I825" s="81"/>
      <c r="J825" s="74"/>
      <c r="L825" s="81"/>
      <c r="M825" s="74"/>
      <c r="N825" s="74"/>
      <c r="O825" s="74"/>
      <c r="P825" s="74"/>
    </row>
    <row r="826" customFormat="false" ht="12.75" hidden="false" customHeight="false" outlineLevel="0" collapsed="false">
      <c r="D826" s="74"/>
      <c r="E826" s="81"/>
      <c r="F826" s="74"/>
      <c r="H826" s="74"/>
      <c r="I826" s="81"/>
      <c r="J826" s="74"/>
      <c r="L826" s="81"/>
      <c r="M826" s="74"/>
      <c r="N826" s="74"/>
      <c r="O826" s="74"/>
      <c r="P826" s="74"/>
    </row>
    <row r="827" customFormat="false" ht="12.75" hidden="false" customHeight="false" outlineLevel="0" collapsed="false">
      <c r="D827" s="74"/>
      <c r="E827" s="81"/>
      <c r="F827" s="74"/>
      <c r="H827" s="74"/>
      <c r="I827" s="81"/>
      <c r="J827" s="74"/>
      <c r="L827" s="81"/>
      <c r="M827" s="74"/>
      <c r="N827" s="74"/>
      <c r="O827" s="74"/>
      <c r="P827" s="74"/>
    </row>
    <row r="828" customFormat="false" ht="12.75" hidden="false" customHeight="false" outlineLevel="0" collapsed="false">
      <c r="D828" s="74"/>
      <c r="E828" s="81"/>
      <c r="F828" s="74"/>
      <c r="H828" s="74"/>
      <c r="I828" s="81"/>
      <c r="J828" s="74"/>
      <c r="L828" s="81"/>
      <c r="M828" s="74"/>
      <c r="N828" s="74"/>
      <c r="O828" s="74"/>
      <c r="P828" s="74"/>
    </row>
    <row r="829" customFormat="false" ht="12.75" hidden="false" customHeight="false" outlineLevel="0" collapsed="false">
      <c r="D829" s="74"/>
      <c r="E829" s="81"/>
      <c r="F829" s="74"/>
      <c r="H829" s="74"/>
      <c r="I829" s="81"/>
      <c r="J829" s="74"/>
      <c r="L829" s="81"/>
      <c r="M829" s="74"/>
      <c r="N829" s="74"/>
      <c r="O829" s="74"/>
      <c r="P829" s="74"/>
    </row>
    <row r="830" customFormat="false" ht="12.75" hidden="false" customHeight="false" outlineLevel="0" collapsed="false">
      <c r="D830" s="74"/>
      <c r="E830" s="81"/>
      <c r="F830" s="74"/>
      <c r="H830" s="74"/>
      <c r="I830" s="81"/>
      <c r="J830" s="74"/>
      <c r="L830" s="81"/>
      <c r="M830" s="74"/>
      <c r="N830" s="74"/>
      <c r="O830" s="74"/>
      <c r="P830" s="74"/>
    </row>
    <row r="831" customFormat="false" ht="12.75" hidden="false" customHeight="false" outlineLevel="0" collapsed="false">
      <c r="D831" s="74"/>
      <c r="E831" s="81"/>
      <c r="F831" s="74"/>
      <c r="H831" s="74"/>
      <c r="I831" s="81"/>
      <c r="J831" s="74"/>
      <c r="L831" s="81"/>
      <c r="M831" s="74"/>
      <c r="N831" s="74"/>
      <c r="O831" s="74"/>
      <c r="P831" s="74"/>
    </row>
    <row r="832" customFormat="false" ht="12.75" hidden="false" customHeight="false" outlineLevel="0" collapsed="false">
      <c r="D832" s="74"/>
      <c r="E832" s="81"/>
      <c r="F832" s="74"/>
      <c r="H832" s="74"/>
      <c r="I832" s="81"/>
      <c r="J832" s="74"/>
      <c r="L832" s="81"/>
      <c r="M832" s="74"/>
      <c r="N832" s="74"/>
      <c r="O832" s="74"/>
      <c r="P832" s="74"/>
    </row>
    <row r="833" customFormat="false" ht="12.75" hidden="false" customHeight="false" outlineLevel="0" collapsed="false">
      <c r="D833" s="74"/>
      <c r="E833" s="81"/>
      <c r="F833" s="74"/>
      <c r="H833" s="74"/>
      <c r="I833" s="81"/>
      <c r="J833" s="74"/>
      <c r="L833" s="81"/>
      <c r="M833" s="74"/>
      <c r="N833" s="74"/>
      <c r="O833" s="74"/>
      <c r="P833" s="74"/>
    </row>
    <row r="834" customFormat="false" ht="12.75" hidden="false" customHeight="false" outlineLevel="0" collapsed="false">
      <c r="D834" s="74"/>
      <c r="E834" s="81"/>
      <c r="F834" s="74"/>
      <c r="H834" s="74"/>
      <c r="I834" s="81"/>
      <c r="J834" s="74"/>
      <c r="L834" s="81"/>
      <c r="M834" s="74"/>
      <c r="N834" s="74"/>
      <c r="O834" s="74"/>
      <c r="P834" s="74"/>
    </row>
    <row r="835" customFormat="false" ht="12.75" hidden="false" customHeight="false" outlineLevel="0" collapsed="false">
      <c r="D835" s="74"/>
      <c r="E835" s="81"/>
      <c r="F835" s="74"/>
      <c r="H835" s="74"/>
      <c r="I835" s="81"/>
      <c r="J835" s="74"/>
      <c r="L835" s="81"/>
      <c r="M835" s="74"/>
      <c r="N835" s="74"/>
      <c r="O835" s="74"/>
      <c r="P835" s="74"/>
    </row>
    <row r="836" customFormat="false" ht="12.75" hidden="false" customHeight="false" outlineLevel="0" collapsed="false">
      <c r="D836" s="74"/>
      <c r="E836" s="81"/>
      <c r="F836" s="74"/>
      <c r="H836" s="74"/>
      <c r="I836" s="81"/>
      <c r="J836" s="74"/>
      <c r="L836" s="81"/>
      <c r="M836" s="74"/>
      <c r="N836" s="74"/>
      <c r="O836" s="74"/>
      <c r="P836" s="74"/>
    </row>
    <row r="837" customFormat="false" ht="12.75" hidden="false" customHeight="false" outlineLevel="0" collapsed="false">
      <c r="D837" s="74"/>
      <c r="E837" s="81"/>
      <c r="F837" s="74"/>
      <c r="H837" s="74"/>
      <c r="I837" s="81"/>
      <c r="J837" s="74"/>
      <c r="L837" s="81"/>
      <c r="M837" s="74"/>
      <c r="N837" s="74"/>
      <c r="O837" s="74"/>
      <c r="P837" s="74"/>
    </row>
    <row r="838" customFormat="false" ht="12.75" hidden="false" customHeight="false" outlineLevel="0" collapsed="false">
      <c r="D838" s="74"/>
      <c r="E838" s="81"/>
      <c r="F838" s="74"/>
      <c r="H838" s="74"/>
      <c r="I838" s="81"/>
      <c r="J838" s="74"/>
      <c r="L838" s="81"/>
      <c r="M838" s="74"/>
      <c r="N838" s="74"/>
      <c r="O838" s="74"/>
      <c r="P838" s="74"/>
    </row>
    <row r="839" customFormat="false" ht="12.75" hidden="false" customHeight="false" outlineLevel="0" collapsed="false">
      <c r="D839" s="74"/>
      <c r="E839" s="81"/>
      <c r="F839" s="74"/>
      <c r="H839" s="74"/>
      <c r="I839" s="81"/>
      <c r="J839" s="74"/>
      <c r="L839" s="81"/>
      <c r="M839" s="74"/>
      <c r="N839" s="74"/>
      <c r="O839" s="74"/>
      <c r="P839" s="74"/>
    </row>
    <row r="840" customFormat="false" ht="12.75" hidden="false" customHeight="false" outlineLevel="0" collapsed="false">
      <c r="D840" s="74"/>
      <c r="E840" s="81"/>
      <c r="F840" s="74"/>
      <c r="H840" s="74"/>
      <c r="I840" s="81"/>
      <c r="J840" s="74"/>
      <c r="L840" s="81"/>
      <c r="M840" s="74"/>
      <c r="N840" s="74"/>
      <c r="O840" s="74"/>
      <c r="P840" s="74"/>
    </row>
    <row r="841" customFormat="false" ht="12.75" hidden="false" customHeight="false" outlineLevel="0" collapsed="false">
      <c r="D841" s="74"/>
      <c r="E841" s="81"/>
      <c r="F841" s="74"/>
      <c r="H841" s="74"/>
      <c r="I841" s="81"/>
      <c r="J841" s="74"/>
      <c r="L841" s="81"/>
      <c r="M841" s="74"/>
      <c r="N841" s="74"/>
      <c r="O841" s="74"/>
      <c r="P841" s="74"/>
    </row>
    <row r="842" customFormat="false" ht="12.75" hidden="false" customHeight="false" outlineLevel="0" collapsed="false">
      <c r="D842" s="74"/>
      <c r="E842" s="81"/>
      <c r="F842" s="74"/>
      <c r="H842" s="74"/>
      <c r="I842" s="81"/>
      <c r="J842" s="74"/>
      <c r="L842" s="81"/>
      <c r="M842" s="74"/>
      <c r="N842" s="74"/>
      <c r="O842" s="74"/>
      <c r="P842" s="74"/>
    </row>
    <row r="843" customFormat="false" ht="12.75" hidden="false" customHeight="false" outlineLevel="0" collapsed="false">
      <c r="D843" s="74"/>
      <c r="E843" s="81"/>
      <c r="F843" s="74"/>
      <c r="H843" s="74"/>
      <c r="I843" s="81"/>
      <c r="J843" s="74"/>
      <c r="L843" s="81"/>
      <c r="M843" s="74"/>
      <c r="N843" s="74"/>
      <c r="O843" s="74"/>
      <c r="P843" s="74"/>
    </row>
    <row r="844" customFormat="false" ht="12.75" hidden="false" customHeight="false" outlineLevel="0" collapsed="false">
      <c r="D844" s="74"/>
      <c r="E844" s="81"/>
      <c r="F844" s="74"/>
      <c r="H844" s="74"/>
      <c r="I844" s="81"/>
      <c r="J844" s="74"/>
      <c r="L844" s="81"/>
      <c r="M844" s="74"/>
      <c r="N844" s="74"/>
      <c r="O844" s="74"/>
      <c r="P844" s="74"/>
    </row>
    <row r="845" customFormat="false" ht="12.75" hidden="false" customHeight="false" outlineLevel="0" collapsed="false">
      <c r="D845" s="74"/>
      <c r="E845" s="81"/>
      <c r="F845" s="74"/>
      <c r="H845" s="74"/>
      <c r="I845" s="81"/>
      <c r="J845" s="74"/>
      <c r="L845" s="81"/>
      <c r="M845" s="74"/>
      <c r="N845" s="74"/>
      <c r="O845" s="74"/>
      <c r="P845" s="74"/>
    </row>
    <row r="846" customFormat="false" ht="12.75" hidden="false" customHeight="false" outlineLevel="0" collapsed="false">
      <c r="D846" s="74"/>
      <c r="E846" s="81"/>
      <c r="F846" s="74"/>
      <c r="H846" s="74"/>
      <c r="I846" s="81"/>
      <c r="J846" s="74"/>
      <c r="L846" s="81"/>
      <c r="M846" s="74"/>
      <c r="N846" s="74"/>
      <c r="O846" s="74"/>
      <c r="P846" s="74"/>
    </row>
    <row r="847" customFormat="false" ht="12.75" hidden="false" customHeight="false" outlineLevel="0" collapsed="false">
      <c r="D847" s="74"/>
      <c r="E847" s="81"/>
      <c r="F847" s="74"/>
      <c r="H847" s="74"/>
      <c r="I847" s="81"/>
      <c r="J847" s="74"/>
      <c r="L847" s="81"/>
      <c r="M847" s="74"/>
      <c r="N847" s="74"/>
      <c r="O847" s="74"/>
      <c r="P847" s="74"/>
    </row>
    <row r="848" customFormat="false" ht="12.75" hidden="false" customHeight="false" outlineLevel="0" collapsed="false">
      <c r="D848" s="74"/>
      <c r="E848" s="81"/>
      <c r="F848" s="74"/>
      <c r="H848" s="74"/>
      <c r="I848" s="81"/>
      <c r="J848" s="74"/>
      <c r="L848" s="81"/>
      <c r="M848" s="74"/>
      <c r="N848" s="74"/>
      <c r="O848" s="74"/>
      <c r="P848" s="74"/>
    </row>
    <row r="849" customFormat="false" ht="12.75" hidden="false" customHeight="false" outlineLevel="0" collapsed="false">
      <c r="D849" s="74"/>
      <c r="E849" s="81"/>
      <c r="F849" s="74"/>
      <c r="H849" s="74"/>
      <c r="I849" s="81"/>
      <c r="J849" s="74"/>
      <c r="L849" s="81"/>
      <c r="M849" s="74"/>
      <c r="N849" s="74"/>
      <c r="O849" s="74"/>
      <c r="P849" s="74"/>
    </row>
    <row r="850" customFormat="false" ht="12.75" hidden="false" customHeight="false" outlineLevel="0" collapsed="false">
      <c r="D850" s="74"/>
      <c r="E850" s="81"/>
      <c r="F850" s="74"/>
      <c r="H850" s="74"/>
      <c r="I850" s="81"/>
      <c r="J850" s="74"/>
      <c r="L850" s="81"/>
      <c r="M850" s="74"/>
      <c r="N850" s="74"/>
      <c r="O850" s="74"/>
      <c r="P850" s="74"/>
    </row>
    <row r="851" customFormat="false" ht="12.75" hidden="false" customHeight="false" outlineLevel="0" collapsed="false">
      <c r="D851" s="74"/>
      <c r="E851" s="81"/>
      <c r="F851" s="74"/>
      <c r="H851" s="74"/>
      <c r="I851" s="81"/>
      <c r="J851" s="74"/>
      <c r="L851" s="81"/>
      <c r="M851" s="74"/>
      <c r="N851" s="74"/>
      <c r="O851" s="74"/>
      <c r="P851" s="74"/>
    </row>
    <row r="852" customFormat="false" ht="12.75" hidden="false" customHeight="false" outlineLevel="0" collapsed="false">
      <c r="D852" s="74"/>
      <c r="E852" s="81"/>
      <c r="F852" s="74"/>
      <c r="H852" s="74"/>
      <c r="I852" s="81"/>
      <c r="J852" s="74"/>
      <c r="L852" s="81"/>
      <c r="M852" s="74"/>
      <c r="N852" s="74"/>
      <c r="O852" s="74"/>
      <c r="P852" s="74"/>
    </row>
    <row r="853" customFormat="false" ht="12.75" hidden="false" customHeight="false" outlineLevel="0" collapsed="false">
      <c r="D853" s="74"/>
      <c r="E853" s="81"/>
      <c r="F853" s="74"/>
      <c r="H853" s="74"/>
      <c r="I853" s="81"/>
      <c r="J853" s="74"/>
      <c r="L853" s="81"/>
      <c r="M853" s="74"/>
      <c r="N853" s="74"/>
      <c r="O853" s="74"/>
      <c r="P853" s="74"/>
    </row>
    <row r="854" customFormat="false" ht="12.75" hidden="false" customHeight="false" outlineLevel="0" collapsed="false">
      <c r="D854" s="74"/>
      <c r="E854" s="81"/>
      <c r="F854" s="74"/>
      <c r="H854" s="74"/>
      <c r="I854" s="81"/>
      <c r="J854" s="74"/>
      <c r="L854" s="81"/>
      <c r="M854" s="74"/>
      <c r="N854" s="74"/>
      <c r="O854" s="74"/>
      <c r="P854" s="74"/>
    </row>
    <row r="855" customFormat="false" ht="12.75" hidden="false" customHeight="false" outlineLevel="0" collapsed="false">
      <c r="D855" s="74"/>
      <c r="E855" s="81"/>
      <c r="F855" s="74"/>
      <c r="H855" s="74"/>
      <c r="I855" s="81"/>
      <c r="J855" s="74"/>
      <c r="L855" s="81"/>
      <c r="M855" s="74"/>
      <c r="N855" s="74"/>
      <c r="O855" s="74"/>
      <c r="P855" s="74"/>
    </row>
    <row r="856" customFormat="false" ht="12.75" hidden="false" customHeight="false" outlineLevel="0" collapsed="false">
      <c r="D856" s="74"/>
      <c r="E856" s="81"/>
      <c r="F856" s="74"/>
      <c r="H856" s="74"/>
      <c r="I856" s="81"/>
      <c r="J856" s="74"/>
      <c r="L856" s="81"/>
      <c r="M856" s="74"/>
      <c r="N856" s="74"/>
      <c r="O856" s="74"/>
      <c r="P856" s="74"/>
    </row>
    <row r="857" customFormat="false" ht="12.75" hidden="false" customHeight="false" outlineLevel="0" collapsed="false">
      <c r="D857" s="74"/>
      <c r="E857" s="81"/>
      <c r="F857" s="74"/>
      <c r="H857" s="74"/>
      <c r="I857" s="81"/>
      <c r="J857" s="74"/>
      <c r="L857" s="81"/>
      <c r="M857" s="74"/>
      <c r="N857" s="74"/>
      <c r="O857" s="74"/>
      <c r="P857" s="74"/>
    </row>
    <row r="858" customFormat="false" ht="12.75" hidden="false" customHeight="false" outlineLevel="0" collapsed="false">
      <c r="D858" s="74"/>
      <c r="E858" s="81"/>
      <c r="F858" s="74"/>
      <c r="H858" s="74"/>
      <c r="I858" s="81"/>
      <c r="J858" s="74"/>
      <c r="L858" s="81"/>
      <c r="M858" s="74"/>
      <c r="N858" s="74"/>
      <c r="O858" s="74"/>
      <c r="P858" s="74"/>
    </row>
    <row r="859" customFormat="false" ht="12.75" hidden="false" customHeight="false" outlineLevel="0" collapsed="false">
      <c r="D859" s="74"/>
      <c r="E859" s="81"/>
      <c r="F859" s="74"/>
      <c r="H859" s="74"/>
      <c r="I859" s="81"/>
      <c r="J859" s="74"/>
      <c r="L859" s="81"/>
      <c r="M859" s="74"/>
      <c r="N859" s="74"/>
      <c r="O859" s="74"/>
      <c r="P859" s="74"/>
    </row>
    <row r="860" customFormat="false" ht="12.75" hidden="false" customHeight="false" outlineLevel="0" collapsed="false">
      <c r="D860" s="74"/>
      <c r="E860" s="81"/>
      <c r="F860" s="74"/>
      <c r="H860" s="74"/>
      <c r="I860" s="81"/>
      <c r="J860" s="74"/>
      <c r="L860" s="81"/>
      <c r="M860" s="74"/>
      <c r="N860" s="74"/>
      <c r="O860" s="74"/>
      <c r="P860" s="74"/>
    </row>
    <row r="861" customFormat="false" ht="12.75" hidden="false" customHeight="false" outlineLevel="0" collapsed="false">
      <c r="D861" s="74"/>
      <c r="E861" s="81"/>
      <c r="F861" s="74"/>
      <c r="H861" s="74"/>
      <c r="I861" s="81"/>
      <c r="J861" s="74"/>
      <c r="L861" s="81"/>
      <c r="M861" s="74"/>
      <c r="N861" s="74"/>
      <c r="O861" s="74"/>
      <c r="P861" s="74"/>
    </row>
    <row r="862" customFormat="false" ht="12.75" hidden="false" customHeight="false" outlineLevel="0" collapsed="false">
      <c r="D862" s="74"/>
      <c r="E862" s="81"/>
      <c r="F862" s="74"/>
      <c r="H862" s="74"/>
      <c r="I862" s="81"/>
      <c r="J862" s="74"/>
      <c r="L862" s="81"/>
      <c r="M862" s="74"/>
      <c r="N862" s="74"/>
      <c r="O862" s="74"/>
      <c r="P862" s="74"/>
    </row>
    <row r="863" customFormat="false" ht="12.75" hidden="false" customHeight="false" outlineLevel="0" collapsed="false">
      <c r="D863" s="74"/>
      <c r="E863" s="81"/>
      <c r="F863" s="74"/>
      <c r="H863" s="74"/>
      <c r="I863" s="81"/>
      <c r="J863" s="74"/>
      <c r="L863" s="81"/>
      <c r="M863" s="74"/>
      <c r="N863" s="74"/>
      <c r="O863" s="74"/>
      <c r="P863" s="74"/>
    </row>
    <row r="864" customFormat="false" ht="12.75" hidden="false" customHeight="false" outlineLevel="0" collapsed="false">
      <c r="D864" s="74"/>
      <c r="E864" s="81"/>
      <c r="F864" s="74"/>
      <c r="H864" s="74"/>
      <c r="I864" s="81"/>
      <c r="J864" s="74"/>
      <c r="L864" s="81"/>
      <c r="M864" s="74"/>
      <c r="N864" s="74"/>
      <c r="O864" s="74"/>
      <c r="P864" s="74"/>
    </row>
    <row r="865" customFormat="false" ht="12.75" hidden="false" customHeight="false" outlineLevel="0" collapsed="false">
      <c r="D865" s="74"/>
      <c r="E865" s="81"/>
      <c r="F865" s="74"/>
      <c r="H865" s="74"/>
      <c r="I865" s="81"/>
      <c r="J865" s="74"/>
      <c r="L865" s="81"/>
      <c r="M865" s="74"/>
      <c r="N865" s="74"/>
      <c r="O865" s="74"/>
      <c r="P865" s="74"/>
    </row>
    <row r="866" customFormat="false" ht="12.75" hidden="false" customHeight="false" outlineLevel="0" collapsed="false">
      <c r="D866" s="74"/>
      <c r="E866" s="81"/>
      <c r="F866" s="74"/>
      <c r="H866" s="74"/>
      <c r="I866" s="81"/>
      <c r="J866" s="74"/>
      <c r="L866" s="81"/>
      <c r="M866" s="74"/>
      <c r="N866" s="74"/>
      <c r="O866" s="74"/>
      <c r="P866" s="74"/>
    </row>
    <row r="867" customFormat="false" ht="12.75" hidden="false" customHeight="false" outlineLevel="0" collapsed="false">
      <c r="D867" s="74"/>
      <c r="E867" s="81"/>
      <c r="F867" s="74"/>
      <c r="H867" s="74"/>
      <c r="I867" s="81"/>
      <c r="J867" s="74"/>
      <c r="L867" s="81"/>
      <c r="M867" s="74"/>
      <c r="N867" s="74"/>
      <c r="O867" s="74"/>
      <c r="P867" s="74"/>
    </row>
    <row r="868" customFormat="false" ht="12.75" hidden="false" customHeight="false" outlineLevel="0" collapsed="false">
      <c r="D868" s="74"/>
      <c r="E868" s="81"/>
      <c r="F868" s="74"/>
      <c r="H868" s="74"/>
      <c r="I868" s="81"/>
      <c r="J868" s="74"/>
      <c r="L868" s="81"/>
      <c r="M868" s="74"/>
      <c r="N868" s="74"/>
      <c r="O868" s="74"/>
      <c r="P868" s="74"/>
    </row>
    <row r="869" customFormat="false" ht="12.75" hidden="false" customHeight="false" outlineLevel="0" collapsed="false">
      <c r="D869" s="74"/>
      <c r="E869" s="81"/>
      <c r="F869" s="74"/>
      <c r="H869" s="74"/>
      <c r="I869" s="81"/>
      <c r="J869" s="74"/>
      <c r="L869" s="81"/>
      <c r="M869" s="74"/>
      <c r="N869" s="74"/>
      <c r="O869" s="74"/>
      <c r="P869" s="74"/>
    </row>
    <row r="870" customFormat="false" ht="12.75" hidden="false" customHeight="false" outlineLevel="0" collapsed="false">
      <c r="D870" s="74"/>
      <c r="E870" s="81"/>
      <c r="F870" s="74"/>
      <c r="H870" s="74"/>
      <c r="I870" s="81"/>
      <c r="J870" s="74"/>
      <c r="L870" s="81"/>
      <c r="M870" s="74"/>
      <c r="N870" s="74"/>
      <c r="O870" s="74"/>
      <c r="P870" s="74"/>
    </row>
    <row r="871" customFormat="false" ht="12.75" hidden="false" customHeight="false" outlineLevel="0" collapsed="false">
      <c r="D871" s="74"/>
      <c r="E871" s="81"/>
      <c r="F871" s="74"/>
      <c r="H871" s="74"/>
      <c r="I871" s="81"/>
      <c r="J871" s="74"/>
      <c r="L871" s="81"/>
      <c r="M871" s="74"/>
      <c r="N871" s="74"/>
      <c r="O871" s="74"/>
      <c r="P871" s="74"/>
    </row>
    <row r="872" customFormat="false" ht="12.75" hidden="false" customHeight="false" outlineLevel="0" collapsed="false">
      <c r="D872" s="74"/>
      <c r="E872" s="81"/>
      <c r="F872" s="74"/>
      <c r="H872" s="74"/>
      <c r="I872" s="81"/>
      <c r="J872" s="74"/>
      <c r="L872" s="81"/>
      <c r="M872" s="74"/>
      <c r="N872" s="74"/>
      <c r="O872" s="74"/>
      <c r="P872" s="74"/>
    </row>
    <row r="873" customFormat="false" ht="12.75" hidden="false" customHeight="false" outlineLevel="0" collapsed="false">
      <c r="D873" s="74"/>
      <c r="E873" s="81"/>
      <c r="F873" s="74"/>
      <c r="H873" s="74"/>
      <c r="I873" s="81"/>
      <c r="J873" s="74"/>
      <c r="L873" s="81"/>
      <c r="M873" s="74"/>
      <c r="N873" s="74"/>
      <c r="O873" s="74"/>
      <c r="P873" s="74"/>
    </row>
    <row r="874" customFormat="false" ht="12.75" hidden="false" customHeight="false" outlineLevel="0" collapsed="false">
      <c r="D874" s="74"/>
      <c r="E874" s="81"/>
      <c r="F874" s="74"/>
      <c r="H874" s="74"/>
      <c r="I874" s="81"/>
      <c r="J874" s="74"/>
      <c r="L874" s="81"/>
      <c r="M874" s="74"/>
      <c r="N874" s="74"/>
      <c r="O874" s="74"/>
      <c r="P874" s="74"/>
    </row>
    <row r="875" customFormat="false" ht="12.75" hidden="false" customHeight="false" outlineLevel="0" collapsed="false">
      <c r="D875" s="74"/>
      <c r="E875" s="81"/>
      <c r="F875" s="74"/>
      <c r="H875" s="74"/>
      <c r="I875" s="81"/>
      <c r="J875" s="74"/>
      <c r="L875" s="81"/>
      <c r="M875" s="74"/>
      <c r="N875" s="74"/>
      <c r="O875" s="74"/>
      <c r="P875" s="74"/>
    </row>
    <row r="876" customFormat="false" ht="12.75" hidden="false" customHeight="false" outlineLevel="0" collapsed="false">
      <c r="D876" s="74"/>
      <c r="E876" s="81"/>
      <c r="F876" s="74"/>
      <c r="H876" s="74"/>
      <c r="I876" s="81"/>
      <c r="J876" s="74"/>
      <c r="L876" s="81"/>
      <c r="M876" s="74"/>
      <c r="N876" s="74"/>
      <c r="O876" s="74"/>
      <c r="P876" s="74"/>
    </row>
    <row r="877" customFormat="false" ht="12.75" hidden="false" customHeight="false" outlineLevel="0" collapsed="false">
      <c r="D877" s="74"/>
      <c r="E877" s="81"/>
      <c r="F877" s="74"/>
      <c r="H877" s="74"/>
      <c r="I877" s="81"/>
      <c r="J877" s="74"/>
      <c r="L877" s="81"/>
      <c r="M877" s="74"/>
      <c r="N877" s="74"/>
      <c r="O877" s="74"/>
      <c r="P877" s="74"/>
    </row>
    <row r="878" customFormat="false" ht="12.75" hidden="false" customHeight="false" outlineLevel="0" collapsed="false">
      <c r="D878" s="74"/>
      <c r="E878" s="81"/>
      <c r="F878" s="74"/>
      <c r="H878" s="74"/>
      <c r="I878" s="81"/>
      <c r="J878" s="74"/>
      <c r="L878" s="81"/>
      <c r="M878" s="74"/>
      <c r="N878" s="74"/>
      <c r="O878" s="74"/>
      <c r="P878" s="74"/>
    </row>
    <row r="879" customFormat="false" ht="12.75" hidden="false" customHeight="false" outlineLevel="0" collapsed="false">
      <c r="D879" s="74"/>
      <c r="E879" s="81"/>
      <c r="F879" s="74"/>
      <c r="H879" s="74"/>
      <c r="I879" s="81"/>
      <c r="J879" s="74"/>
      <c r="L879" s="81"/>
      <c r="M879" s="74"/>
      <c r="N879" s="74"/>
      <c r="O879" s="74"/>
      <c r="P879" s="74"/>
    </row>
    <row r="880" customFormat="false" ht="12.75" hidden="false" customHeight="false" outlineLevel="0" collapsed="false">
      <c r="D880" s="74"/>
      <c r="E880" s="81"/>
      <c r="F880" s="74"/>
      <c r="H880" s="74"/>
      <c r="I880" s="81"/>
      <c r="J880" s="74"/>
      <c r="L880" s="81"/>
      <c r="M880" s="74"/>
      <c r="N880" s="74"/>
      <c r="O880" s="74"/>
      <c r="P880" s="74"/>
    </row>
    <row r="881" customFormat="false" ht="12.75" hidden="false" customHeight="false" outlineLevel="0" collapsed="false">
      <c r="D881" s="74"/>
      <c r="E881" s="81"/>
      <c r="F881" s="74"/>
      <c r="H881" s="74"/>
      <c r="I881" s="81"/>
      <c r="J881" s="74"/>
      <c r="L881" s="81"/>
      <c r="M881" s="74"/>
      <c r="N881" s="74"/>
      <c r="O881" s="74"/>
      <c r="P881" s="74"/>
    </row>
    <row r="882" customFormat="false" ht="12.75" hidden="false" customHeight="false" outlineLevel="0" collapsed="false">
      <c r="D882" s="74"/>
      <c r="E882" s="81"/>
      <c r="F882" s="74"/>
      <c r="H882" s="74"/>
      <c r="I882" s="81"/>
      <c r="J882" s="74"/>
      <c r="L882" s="81"/>
      <c r="M882" s="74"/>
      <c r="N882" s="74"/>
      <c r="O882" s="74"/>
      <c r="P882" s="74"/>
    </row>
    <row r="883" customFormat="false" ht="12.75" hidden="false" customHeight="false" outlineLevel="0" collapsed="false">
      <c r="D883" s="74"/>
      <c r="E883" s="81"/>
      <c r="F883" s="74"/>
      <c r="H883" s="74"/>
      <c r="I883" s="81"/>
      <c r="J883" s="74"/>
      <c r="L883" s="81"/>
      <c r="M883" s="74"/>
      <c r="N883" s="74"/>
      <c r="O883" s="74"/>
      <c r="P883" s="74"/>
    </row>
    <row r="884" customFormat="false" ht="12.75" hidden="false" customHeight="false" outlineLevel="0" collapsed="false">
      <c r="D884" s="74"/>
      <c r="E884" s="81"/>
      <c r="F884" s="74"/>
      <c r="H884" s="74"/>
      <c r="I884" s="81"/>
      <c r="J884" s="74"/>
      <c r="L884" s="81"/>
      <c r="M884" s="74"/>
      <c r="N884" s="74"/>
      <c r="O884" s="74"/>
      <c r="P884" s="74"/>
    </row>
    <row r="885" customFormat="false" ht="12.75" hidden="false" customHeight="false" outlineLevel="0" collapsed="false">
      <c r="D885" s="74"/>
      <c r="E885" s="81"/>
      <c r="F885" s="74"/>
      <c r="H885" s="74"/>
      <c r="I885" s="81"/>
      <c r="J885" s="74"/>
      <c r="L885" s="81"/>
      <c r="M885" s="74"/>
      <c r="N885" s="74"/>
      <c r="O885" s="74"/>
      <c r="P885" s="74"/>
    </row>
    <row r="886" customFormat="false" ht="12.75" hidden="false" customHeight="false" outlineLevel="0" collapsed="false">
      <c r="D886" s="74"/>
      <c r="E886" s="81"/>
      <c r="F886" s="74"/>
      <c r="H886" s="74"/>
      <c r="I886" s="81"/>
      <c r="J886" s="74"/>
      <c r="L886" s="81"/>
      <c r="M886" s="74"/>
      <c r="N886" s="74"/>
      <c r="O886" s="74"/>
      <c r="P886" s="74"/>
    </row>
    <row r="887" customFormat="false" ht="12.75" hidden="false" customHeight="false" outlineLevel="0" collapsed="false">
      <c r="D887" s="74"/>
      <c r="E887" s="81"/>
      <c r="F887" s="74"/>
      <c r="H887" s="74"/>
      <c r="I887" s="81"/>
      <c r="J887" s="74"/>
      <c r="L887" s="81"/>
      <c r="M887" s="74"/>
      <c r="N887" s="74"/>
      <c r="O887" s="74"/>
      <c r="P887" s="74"/>
    </row>
    <row r="888" customFormat="false" ht="12.75" hidden="false" customHeight="false" outlineLevel="0" collapsed="false">
      <c r="D888" s="74"/>
      <c r="E888" s="81"/>
      <c r="F888" s="74"/>
      <c r="H888" s="74"/>
      <c r="I888" s="81"/>
      <c r="J888" s="74"/>
      <c r="L888" s="81"/>
      <c r="M888" s="74"/>
      <c r="N888" s="74"/>
      <c r="O888" s="74"/>
      <c r="P888" s="74"/>
    </row>
    <row r="889" customFormat="false" ht="12.75" hidden="false" customHeight="false" outlineLevel="0" collapsed="false">
      <c r="D889" s="74"/>
      <c r="E889" s="81"/>
      <c r="F889" s="74"/>
      <c r="H889" s="74"/>
      <c r="I889" s="81"/>
      <c r="J889" s="74"/>
      <c r="L889" s="81"/>
      <c r="M889" s="74"/>
      <c r="N889" s="74"/>
      <c r="O889" s="74"/>
      <c r="P889" s="74"/>
    </row>
    <row r="890" customFormat="false" ht="12.75" hidden="false" customHeight="false" outlineLevel="0" collapsed="false">
      <c r="D890" s="74"/>
      <c r="E890" s="81"/>
      <c r="F890" s="74"/>
      <c r="H890" s="74"/>
      <c r="I890" s="81"/>
      <c r="J890" s="74"/>
      <c r="L890" s="81"/>
      <c r="M890" s="74"/>
      <c r="N890" s="74"/>
      <c r="O890" s="74"/>
      <c r="P890" s="74"/>
    </row>
    <row r="891" customFormat="false" ht="12.75" hidden="false" customHeight="false" outlineLevel="0" collapsed="false">
      <c r="D891" s="74"/>
      <c r="E891" s="81"/>
      <c r="F891" s="74"/>
      <c r="H891" s="74"/>
      <c r="I891" s="81"/>
      <c r="J891" s="74"/>
      <c r="L891" s="81"/>
      <c r="M891" s="74"/>
      <c r="N891" s="74"/>
      <c r="O891" s="74"/>
      <c r="P891" s="74"/>
    </row>
    <row r="892" customFormat="false" ht="12.75" hidden="false" customHeight="false" outlineLevel="0" collapsed="false">
      <c r="D892" s="74"/>
      <c r="E892" s="81"/>
      <c r="F892" s="74"/>
      <c r="H892" s="74"/>
      <c r="I892" s="81"/>
      <c r="J892" s="74"/>
      <c r="L892" s="81"/>
      <c r="M892" s="74"/>
      <c r="N892" s="74"/>
      <c r="O892" s="74"/>
      <c r="P892" s="74"/>
    </row>
    <row r="893" customFormat="false" ht="12.75" hidden="false" customHeight="false" outlineLevel="0" collapsed="false">
      <c r="D893" s="74"/>
      <c r="E893" s="81"/>
      <c r="F893" s="74"/>
      <c r="H893" s="74"/>
      <c r="I893" s="81"/>
      <c r="J893" s="74"/>
      <c r="L893" s="81"/>
      <c r="M893" s="74"/>
      <c r="N893" s="74"/>
      <c r="O893" s="74"/>
      <c r="P893" s="74"/>
    </row>
    <row r="894" customFormat="false" ht="12.75" hidden="false" customHeight="false" outlineLevel="0" collapsed="false">
      <c r="D894" s="74"/>
      <c r="E894" s="81"/>
      <c r="F894" s="74"/>
      <c r="H894" s="74"/>
      <c r="I894" s="81"/>
      <c r="J894" s="74"/>
      <c r="L894" s="81"/>
      <c r="M894" s="74"/>
      <c r="N894" s="74"/>
      <c r="O894" s="74"/>
      <c r="P894" s="74"/>
    </row>
    <row r="895" customFormat="false" ht="12.75" hidden="false" customHeight="false" outlineLevel="0" collapsed="false">
      <c r="D895" s="74"/>
      <c r="E895" s="81"/>
      <c r="F895" s="74"/>
      <c r="H895" s="74"/>
      <c r="I895" s="81"/>
      <c r="J895" s="74"/>
      <c r="L895" s="81"/>
      <c r="M895" s="74"/>
      <c r="N895" s="74"/>
      <c r="O895" s="74"/>
      <c r="P895" s="74"/>
    </row>
    <row r="896" customFormat="false" ht="12.75" hidden="false" customHeight="false" outlineLevel="0" collapsed="false">
      <c r="D896" s="74"/>
      <c r="E896" s="81"/>
      <c r="F896" s="74"/>
      <c r="H896" s="74"/>
      <c r="I896" s="81"/>
      <c r="J896" s="74"/>
      <c r="L896" s="81"/>
      <c r="M896" s="74"/>
      <c r="N896" s="74"/>
      <c r="O896" s="74"/>
      <c r="P896" s="74"/>
    </row>
    <row r="897" customFormat="false" ht="12.75" hidden="false" customHeight="false" outlineLevel="0" collapsed="false">
      <c r="D897" s="74"/>
      <c r="E897" s="81"/>
      <c r="F897" s="74"/>
      <c r="H897" s="74"/>
      <c r="I897" s="81"/>
      <c r="J897" s="74"/>
      <c r="L897" s="81"/>
      <c r="M897" s="74"/>
      <c r="N897" s="74"/>
      <c r="O897" s="74"/>
      <c r="P897" s="74"/>
    </row>
    <row r="898" customFormat="false" ht="12.75" hidden="false" customHeight="false" outlineLevel="0" collapsed="false">
      <c r="D898" s="74"/>
      <c r="E898" s="81"/>
      <c r="F898" s="74"/>
      <c r="H898" s="74"/>
      <c r="I898" s="81"/>
      <c r="J898" s="74"/>
      <c r="L898" s="81"/>
      <c r="M898" s="74"/>
      <c r="N898" s="74"/>
      <c r="O898" s="74"/>
      <c r="P898" s="74"/>
    </row>
    <row r="899" customFormat="false" ht="12.75" hidden="false" customHeight="false" outlineLevel="0" collapsed="false">
      <c r="D899" s="74"/>
      <c r="E899" s="81"/>
      <c r="F899" s="74"/>
      <c r="H899" s="74"/>
      <c r="I899" s="81"/>
      <c r="J899" s="74"/>
      <c r="L899" s="81"/>
      <c r="M899" s="74"/>
      <c r="N899" s="74"/>
      <c r="O899" s="74"/>
      <c r="P899" s="74"/>
    </row>
    <row r="900" customFormat="false" ht="12.75" hidden="false" customHeight="false" outlineLevel="0" collapsed="false">
      <c r="D900" s="74"/>
      <c r="E900" s="81"/>
      <c r="F900" s="74"/>
      <c r="H900" s="74"/>
      <c r="I900" s="81"/>
      <c r="J900" s="74"/>
      <c r="L900" s="81"/>
      <c r="M900" s="74"/>
      <c r="N900" s="74"/>
      <c r="O900" s="74"/>
      <c r="P900" s="74"/>
    </row>
    <row r="901" customFormat="false" ht="12.75" hidden="false" customHeight="false" outlineLevel="0" collapsed="false">
      <c r="D901" s="74"/>
      <c r="E901" s="81"/>
      <c r="F901" s="74"/>
      <c r="H901" s="74"/>
      <c r="I901" s="81"/>
      <c r="J901" s="74"/>
      <c r="L901" s="81"/>
      <c r="M901" s="74"/>
      <c r="N901" s="74"/>
      <c r="O901" s="74"/>
      <c r="P901" s="74"/>
    </row>
    <row r="902" customFormat="false" ht="12.75" hidden="false" customHeight="false" outlineLevel="0" collapsed="false">
      <c r="D902" s="74"/>
      <c r="E902" s="81"/>
      <c r="F902" s="74"/>
      <c r="H902" s="74"/>
      <c r="I902" s="81"/>
      <c r="J902" s="74"/>
      <c r="L902" s="81"/>
      <c r="M902" s="74"/>
      <c r="N902" s="74"/>
      <c r="O902" s="74"/>
      <c r="P902" s="74"/>
    </row>
    <row r="903" customFormat="false" ht="12.75" hidden="false" customHeight="false" outlineLevel="0" collapsed="false">
      <c r="D903" s="74"/>
      <c r="E903" s="81"/>
      <c r="F903" s="74"/>
      <c r="H903" s="74"/>
      <c r="I903" s="81"/>
      <c r="J903" s="74"/>
      <c r="L903" s="81"/>
      <c r="M903" s="74"/>
      <c r="N903" s="74"/>
      <c r="O903" s="74"/>
      <c r="P903" s="74"/>
    </row>
    <row r="904" customFormat="false" ht="12.75" hidden="false" customHeight="false" outlineLevel="0" collapsed="false">
      <c r="D904" s="74"/>
      <c r="E904" s="81"/>
      <c r="F904" s="74"/>
      <c r="H904" s="74"/>
      <c r="I904" s="81"/>
      <c r="J904" s="74"/>
      <c r="L904" s="81"/>
      <c r="M904" s="74"/>
      <c r="N904" s="74"/>
      <c r="O904" s="74"/>
      <c r="P904" s="74"/>
    </row>
    <row r="905" customFormat="false" ht="12.75" hidden="false" customHeight="false" outlineLevel="0" collapsed="false">
      <c r="D905" s="74"/>
      <c r="E905" s="81"/>
      <c r="F905" s="74"/>
      <c r="H905" s="74"/>
      <c r="I905" s="81"/>
      <c r="J905" s="74"/>
      <c r="L905" s="81"/>
      <c r="M905" s="74"/>
      <c r="N905" s="74"/>
      <c r="O905" s="74"/>
      <c r="P905" s="74"/>
    </row>
    <row r="906" customFormat="false" ht="12.75" hidden="false" customHeight="false" outlineLevel="0" collapsed="false">
      <c r="D906" s="74"/>
      <c r="E906" s="81"/>
      <c r="F906" s="74"/>
      <c r="H906" s="74"/>
      <c r="I906" s="81"/>
      <c r="J906" s="74"/>
      <c r="L906" s="81"/>
      <c r="M906" s="74"/>
      <c r="N906" s="74"/>
      <c r="O906" s="74"/>
      <c r="P906" s="74"/>
    </row>
    <row r="907" customFormat="false" ht="12.75" hidden="false" customHeight="false" outlineLevel="0" collapsed="false">
      <c r="D907" s="74"/>
      <c r="E907" s="81"/>
      <c r="F907" s="74"/>
      <c r="H907" s="74"/>
      <c r="I907" s="81"/>
      <c r="J907" s="74"/>
      <c r="L907" s="81"/>
      <c r="M907" s="74"/>
      <c r="N907" s="74"/>
      <c r="O907" s="74"/>
      <c r="P907" s="74"/>
    </row>
    <row r="908" customFormat="false" ht="12.75" hidden="false" customHeight="false" outlineLevel="0" collapsed="false">
      <c r="D908" s="74"/>
      <c r="E908" s="81"/>
      <c r="F908" s="74"/>
      <c r="H908" s="74"/>
      <c r="I908" s="81"/>
      <c r="J908" s="74"/>
      <c r="L908" s="81"/>
      <c r="M908" s="74"/>
      <c r="N908" s="74"/>
      <c r="O908" s="74"/>
      <c r="P908" s="74"/>
    </row>
    <row r="909" customFormat="false" ht="12.75" hidden="false" customHeight="false" outlineLevel="0" collapsed="false">
      <c r="D909" s="74"/>
      <c r="E909" s="81"/>
      <c r="F909" s="74"/>
      <c r="H909" s="74"/>
      <c r="I909" s="81"/>
      <c r="J909" s="74"/>
      <c r="L909" s="81"/>
      <c r="M909" s="74"/>
      <c r="N909" s="74"/>
      <c r="O909" s="74"/>
      <c r="P909" s="74"/>
    </row>
    <row r="910" customFormat="false" ht="12.75" hidden="false" customHeight="false" outlineLevel="0" collapsed="false">
      <c r="D910" s="74"/>
      <c r="E910" s="81"/>
      <c r="F910" s="74"/>
      <c r="H910" s="74"/>
      <c r="I910" s="81"/>
      <c r="J910" s="74"/>
      <c r="L910" s="81"/>
      <c r="M910" s="74"/>
      <c r="N910" s="74"/>
      <c r="O910" s="74"/>
      <c r="P910" s="74"/>
    </row>
    <row r="911" customFormat="false" ht="12.75" hidden="false" customHeight="false" outlineLevel="0" collapsed="false">
      <c r="D911" s="74"/>
      <c r="E911" s="81"/>
      <c r="F911" s="74"/>
      <c r="H911" s="74"/>
      <c r="I911" s="81"/>
      <c r="J911" s="74"/>
      <c r="L911" s="81"/>
      <c r="M911" s="74"/>
      <c r="N911" s="74"/>
      <c r="O911" s="74"/>
      <c r="P911" s="74"/>
    </row>
    <row r="912" customFormat="false" ht="12.75" hidden="false" customHeight="false" outlineLevel="0" collapsed="false">
      <c r="D912" s="74"/>
      <c r="E912" s="81"/>
      <c r="F912" s="74"/>
      <c r="H912" s="74"/>
      <c r="I912" s="81"/>
      <c r="J912" s="74"/>
      <c r="L912" s="81"/>
      <c r="M912" s="74"/>
      <c r="N912" s="74"/>
      <c r="O912" s="74"/>
      <c r="P912" s="74"/>
    </row>
    <row r="913" customFormat="false" ht="12.75" hidden="false" customHeight="false" outlineLevel="0" collapsed="false">
      <c r="D913" s="74"/>
      <c r="E913" s="81"/>
      <c r="F913" s="74"/>
      <c r="H913" s="74"/>
      <c r="I913" s="81"/>
      <c r="J913" s="74"/>
      <c r="L913" s="81"/>
      <c r="M913" s="74"/>
      <c r="N913" s="74"/>
      <c r="O913" s="74"/>
      <c r="P913" s="74"/>
    </row>
    <row r="914" customFormat="false" ht="12.75" hidden="false" customHeight="false" outlineLevel="0" collapsed="false">
      <c r="D914" s="74"/>
      <c r="E914" s="81"/>
      <c r="F914" s="74"/>
      <c r="H914" s="74"/>
      <c r="I914" s="81"/>
      <c r="J914" s="74"/>
      <c r="L914" s="81"/>
      <c r="M914" s="74"/>
      <c r="N914" s="74"/>
      <c r="O914" s="74"/>
      <c r="P914" s="74"/>
    </row>
    <row r="915" customFormat="false" ht="12.75" hidden="false" customHeight="false" outlineLevel="0" collapsed="false">
      <c r="D915" s="74"/>
      <c r="E915" s="81"/>
      <c r="F915" s="74"/>
      <c r="H915" s="74"/>
      <c r="I915" s="81"/>
      <c r="J915" s="74"/>
      <c r="L915" s="81"/>
      <c r="M915" s="74"/>
      <c r="N915" s="74"/>
      <c r="O915" s="74"/>
      <c r="P915" s="74"/>
    </row>
    <row r="916" customFormat="false" ht="12.75" hidden="false" customHeight="false" outlineLevel="0" collapsed="false">
      <c r="D916" s="74"/>
      <c r="E916" s="81"/>
      <c r="F916" s="74"/>
      <c r="H916" s="74"/>
      <c r="I916" s="81"/>
      <c r="J916" s="74"/>
      <c r="L916" s="81"/>
      <c r="M916" s="74"/>
      <c r="N916" s="74"/>
      <c r="O916" s="74"/>
      <c r="P916" s="74"/>
    </row>
    <row r="917" customFormat="false" ht="12.75" hidden="false" customHeight="false" outlineLevel="0" collapsed="false">
      <c r="D917" s="74"/>
      <c r="E917" s="81"/>
      <c r="F917" s="74"/>
      <c r="H917" s="74"/>
      <c r="I917" s="81"/>
      <c r="J917" s="74"/>
      <c r="L917" s="81"/>
      <c r="M917" s="74"/>
      <c r="N917" s="74"/>
      <c r="O917" s="74"/>
      <c r="P917" s="74"/>
    </row>
    <row r="918" customFormat="false" ht="12.75" hidden="false" customHeight="false" outlineLevel="0" collapsed="false">
      <c r="D918" s="74"/>
      <c r="E918" s="81"/>
      <c r="F918" s="74"/>
      <c r="H918" s="74"/>
      <c r="I918" s="81"/>
      <c r="J918" s="74"/>
      <c r="L918" s="81"/>
      <c r="M918" s="74"/>
      <c r="N918" s="74"/>
      <c r="O918" s="74"/>
      <c r="P918" s="74"/>
    </row>
    <row r="919" customFormat="false" ht="12.75" hidden="false" customHeight="false" outlineLevel="0" collapsed="false">
      <c r="D919" s="74"/>
      <c r="E919" s="81"/>
      <c r="F919" s="74"/>
      <c r="H919" s="74"/>
      <c r="I919" s="81"/>
      <c r="J919" s="74"/>
      <c r="L919" s="81"/>
      <c r="M919" s="74"/>
      <c r="N919" s="74"/>
      <c r="O919" s="74"/>
      <c r="P919" s="74"/>
    </row>
    <row r="920" customFormat="false" ht="12.75" hidden="false" customHeight="false" outlineLevel="0" collapsed="false">
      <c r="D920" s="74"/>
      <c r="E920" s="81"/>
      <c r="F920" s="74"/>
      <c r="H920" s="74"/>
      <c r="I920" s="81"/>
      <c r="J920" s="74"/>
      <c r="L920" s="81"/>
      <c r="M920" s="74"/>
      <c r="N920" s="74"/>
      <c r="O920" s="74"/>
      <c r="P920" s="74"/>
    </row>
    <row r="921" customFormat="false" ht="12.75" hidden="false" customHeight="false" outlineLevel="0" collapsed="false">
      <c r="D921" s="74"/>
      <c r="E921" s="81"/>
      <c r="F921" s="74"/>
      <c r="H921" s="74"/>
      <c r="I921" s="81"/>
      <c r="J921" s="74"/>
      <c r="L921" s="81"/>
      <c r="M921" s="74"/>
      <c r="N921" s="74"/>
      <c r="O921" s="74"/>
      <c r="P921" s="74"/>
    </row>
    <row r="922" customFormat="false" ht="12.75" hidden="false" customHeight="false" outlineLevel="0" collapsed="false">
      <c r="D922" s="74"/>
      <c r="E922" s="81"/>
      <c r="F922" s="74"/>
      <c r="H922" s="74"/>
      <c r="I922" s="81"/>
      <c r="J922" s="74"/>
      <c r="L922" s="81"/>
      <c r="M922" s="74"/>
      <c r="N922" s="74"/>
      <c r="O922" s="74"/>
      <c r="P922" s="74"/>
    </row>
    <row r="923" customFormat="false" ht="12.75" hidden="false" customHeight="false" outlineLevel="0" collapsed="false">
      <c r="D923" s="74"/>
      <c r="E923" s="81"/>
      <c r="F923" s="74"/>
      <c r="H923" s="74"/>
      <c r="I923" s="81"/>
      <c r="J923" s="74"/>
      <c r="L923" s="81"/>
      <c r="M923" s="74"/>
      <c r="N923" s="74"/>
      <c r="O923" s="74"/>
      <c r="P923" s="74"/>
    </row>
    <row r="924" customFormat="false" ht="12.75" hidden="false" customHeight="false" outlineLevel="0" collapsed="false">
      <c r="D924" s="74"/>
      <c r="E924" s="81"/>
      <c r="F924" s="74"/>
      <c r="H924" s="74"/>
      <c r="I924" s="81"/>
      <c r="J924" s="74"/>
      <c r="L924" s="81"/>
      <c r="M924" s="74"/>
      <c r="N924" s="74"/>
      <c r="O924" s="74"/>
      <c r="P924" s="74"/>
    </row>
    <row r="925" customFormat="false" ht="12.75" hidden="false" customHeight="false" outlineLevel="0" collapsed="false">
      <c r="D925" s="74"/>
      <c r="E925" s="81"/>
      <c r="F925" s="74"/>
      <c r="H925" s="74"/>
      <c r="I925" s="81"/>
      <c r="J925" s="74"/>
      <c r="L925" s="81"/>
      <c r="M925" s="74"/>
      <c r="N925" s="74"/>
      <c r="O925" s="74"/>
      <c r="P925" s="74"/>
    </row>
    <row r="926" customFormat="false" ht="12.75" hidden="false" customHeight="false" outlineLevel="0" collapsed="false">
      <c r="D926" s="74"/>
      <c r="E926" s="81"/>
      <c r="F926" s="74"/>
      <c r="H926" s="74"/>
      <c r="I926" s="81"/>
      <c r="J926" s="74"/>
      <c r="L926" s="81"/>
      <c r="M926" s="74"/>
      <c r="N926" s="74"/>
      <c r="O926" s="74"/>
      <c r="P926" s="74"/>
    </row>
    <row r="927" customFormat="false" ht="12.75" hidden="false" customHeight="false" outlineLevel="0" collapsed="false">
      <c r="D927" s="74"/>
      <c r="E927" s="81"/>
      <c r="F927" s="74"/>
      <c r="H927" s="74"/>
      <c r="I927" s="81"/>
      <c r="J927" s="74"/>
      <c r="L927" s="81"/>
      <c r="M927" s="74"/>
      <c r="N927" s="74"/>
      <c r="O927" s="74"/>
      <c r="P927" s="74"/>
    </row>
    <row r="928" customFormat="false" ht="12.75" hidden="false" customHeight="false" outlineLevel="0" collapsed="false">
      <c r="D928" s="74"/>
      <c r="E928" s="81"/>
      <c r="F928" s="74"/>
      <c r="H928" s="74"/>
      <c r="I928" s="81"/>
      <c r="J928" s="74"/>
      <c r="L928" s="81"/>
      <c r="M928" s="74"/>
      <c r="N928" s="74"/>
      <c r="O928" s="74"/>
      <c r="P928" s="74"/>
    </row>
    <row r="929" customFormat="false" ht="12.75" hidden="false" customHeight="false" outlineLevel="0" collapsed="false">
      <c r="D929" s="74"/>
      <c r="E929" s="81"/>
      <c r="F929" s="74"/>
      <c r="H929" s="74"/>
      <c r="I929" s="81"/>
      <c r="J929" s="74"/>
      <c r="L929" s="81"/>
      <c r="M929" s="74"/>
      <c r="N929" s="74"/>
      <c r="O929" s="74"/>
      <c r="P929" s="74"/>
    </row>
    <row r="930" customFormat="false" ht="12.75" hidden="false" customHeight="false" outlineLevel="0" collapsed="false">
      <c r="D930" s="74"/>
      <c r="E930" s="81"/>
      <c r="F930" s="74"/>
      <c r="H930" s="74"/>
      <c r="I930" s="81"/>
      <c r="J930" s="74"/>
      <c r="L930" s="81"/>
      <c r="M930" s="74"/>
      <c r="N930" s="74"/>
      <c r="O930" s="74"/>
      <c r="P930" s="74"/>
    </row>
    <row r="931" customFormat="false" ht="12.75" hidden="false" customHeight="false" outlineLevel="0" collapsed="false">
      <c r="D931" s="74"/>
      <c r="E931" s="81"/>
      <c r="F931" s="74"/>
      <c r="H931" s="74"/>
      <c r="I931" s="81"/>
      <c r="J931" s="74"/>
      <c r="L931" s="81"/>
      <c r="M931" s="74"/>
      <c r="N931" s="74"/>
      <c r="O931" s="74"/>
      <c r="P931" s="74"/>
    </row>
    <row r="932" customFormat="false" ht="12.75" hidden="false" customHeight="false" outlineLevel="0" collapsed="false">
      <c r="D932" s="74"/>
      <c r="E932" s="81"/>
      <c r="F932" s="74"/>
      <c r="H932" s="74"/>
      <c r="I932" s="81"/>
      <c r="J932" s="74"/>
      <c r="L932" s="81"/>
      <c r="M932" s="74"/>
      <c r="N932" s="74"/>
      <c r="O932" s="74"/>
      <c r="P932" s="74"/>
    </row>
    <row r="933" customFormat="false" ht="12.75" hidden="false" customHeight="false" outlineLevel="0" collapsed="false">
      <c r="D933" s="74"/>
      <c r="E933" s="81"/>
      <c r="F933" s="74"/>
      <c r="H933" s="74"/>
      <c r="I933" s="81"/>
      <c r="J933" s="74"/>
      <c r="L933" s="81"/>
      <c r="M933" s="74"/>
      <c r="N933" s="74"/>
      <c r="O933" s="74"/>
      <c r="P933" s="74"/>
    </row>
    <row r="934" customFormat="false" ht="12.75" hidden="false" customHeight="false" outlineLevel="0" collapsed="false">
      <c r="D934" s="74"/>
      <c r="E934" s="81"/>
      <c r="F934" s="74"/>
      <c r="H934" s="74"/>
      <c r="I934" s="81"/>
      <c r="J934" s="74"/>
      <c r="L934" s="81"/>
      <c r="M934" s="74"/>
      <c r="N934" s="74"/>
      <c r="O934" s="74"/>
      <c r="P934" s="74"/>
    </row>
    <row r="935" customFormat="false" ht="12.75" hidden="false" customHeight="false" outlineLevel="0" collapsed="false">
      <c r="D935" s="74"/>
      <c r="E935" s="81"/>
      <c r="F935" s="74"/>
      <c r="H935" s="74"/>
      <c r="I935" s="81"/>
      <c r="J935" s="74"/>
      <c r="L935" s="81"/>
      <c r="M935" s="74"/>
      <c r="N935" s="74"/>
      <c r="O935" s="74"/>
      <c r="P935" s="74"/>
    </row>
    <row r="936" customFormat="false" ht="12.75" hidden="false" customHeight="false" outlineLevel="0" collapsed="false">
      <c r="D936" s="74"/>
      <c r="E936" s="81"/>
      <c r="F936" s="74"/>
      <c r="H936" s="74"/>
      <c r="I936" s="81"/>
      <c r="J936" s="74"/>
      <c r="L936" s="81"/>
      <c r="M936" s="74"/>
      <c r="N936" s="74"/>
      <c r="O936" s="74"/>
      <c r="P936" s="74"/>
    </row>
    <row r="937" customFormat="false" ht="12.75" hidden="false" customHeight="false" outlineLevel="0" collapsed="false">
      <c r="D937" s="74"/>
      <c r="E937" s="81"/>
      <c r="F937" s="74"/>
      <c r="H937" s="74"/>
      <c r="I937" s="81"/>
      <c r="J937" s="74"/>
      <c r="L937" s="81"/>
      <c r="M937" s="74"/>
      <c r="N937" s="74"/>
      <c r="O937" s="74"/>
      <c r="P937" s="74"/>
    </row>
    <row r="938" customFormat="false" ht="12.75" hidden="false" customHeight="false" outlineLevel="0" collapsed="false">
      <c r="D938" s="74"/>
      <c r="E938" s="81"/>
      <c r="F938" s="74"/>
      <c r="H938" s="74"/>
      <c r="I938" s="81"/>
      <c r="J938" s="74"/>
      <c r="L938" s="81"/>
      <c r="M938" s="74"/>
      <c r="N938" s="74"/>
      <c r="O938" s="74"/>
      <c r="P938" s="74"/>
    </row>
    <row r="939" customFormat="false" ht="12.75" hidden="false" customHeight="false" outlineLevel="0" collapsed="false">
      <c r="D939" s="74"/>
      <c r="E939" s="81"/>
      <c r="F939" s="74"/>
      <c r="H939" s="74"/>
      <c r="I939" s="81"/>
      <c r="J939" s="74"/>
      <c r="L939" s="81"/>
      <c r="M939" s="74"/>
      <c r="N939" s="74"/>
      <c r="O939" s="74"/>
      <c r="P939" s="74"/>
    </row>
    <row r="940" customFormat="false" ht="12.75" hidden="false" customHeight="false" outlineLevel="0" collapsed="false">
      <c r="D940" s="74"/>
      <c r="E940" s="81"/>
      <c r="F940" s="74"/>
      <c r="H940" s="74"/>
      <c r="I940" s="81"/>
      <c r="J940" s="74"/>
      <c r="L940" s="81"/>
      <c r="M940" s="74"/>
      <c r="N940" s="74"/>
      <c r="O940" s="74"/>
      <c r="P940" s="74"/>
    </row>
    <row r="941" customFormat="false" ht="12.75" hidden="false" customHeight="false" outlineLevel="0" collapsed="false">
      <c r="D941" s="74"/>
      <c r="E941" s="81"/>
      <c r="F941" s="74"/>
      <c r="H941" s="74"/>
      <c r="I941" s="81"/>
      <c r="J941" s="74"/>
      <c r="L941" s="81"/>
      <c r="M941" s="74"/>
      <c r="N941" s="74"/>
      <c r="O941" s="74"/>
      <c r="P941" s="74"/>
    </row>
    <row r="942" customFormat="false" ht="12.75" hidden="false" customHeight="false" outlineLevel="0" collapsed="false">
      <c r="D942" s="74"/>
      <c r="E942" s="81"/>
      <c r="F942" s="74"/>
      <c r="H942" s="74"/>
      <c r="I942" s="81"/>
      <c r="J942" s="74"/>
      <c r="L942" s="81"/>
      <c r="M942" s="74"/>
      <c r="N942" s="74"/>
      <c r="O942" s="74"/>
      <c r="P942" s="74"/>
    </row>
    <row r="943" customFormat="false" ht="12.75" hidden="false" customHeight="false" outlineLevel="0" collapsed="false">
      <c r="D943" s="74"/>
      <c r="E943" s="81"/>
      <c r="F943" s="74"/>
      <c r="H943" s="74"/>
      <c r="I943" s="81"/>
      <c r="J943" s="74"/>
      <c r="L943" s="81"/>
      <c r="M943" s="74"/>
      <c r="N943" s="74"/>
      <c r="O943" s="74"/>
      <c r="P943" s="74"/>
    </row>
    <row r="944" customFormat="false" ht="12.75" hidden="false" customHeight="false" outlineLevel="0" collapsed="false">
      <c r="D944" s="74"/>
      <c r="E944" s="81"/>
      <c r="F944" s="74"/>
      <c r="H944" s="74"/>
      <c r="I944" s="81"/>
      <c r="J944" s="74"/>
      <c r="L944" s="81"/>
      <c r="M944" s="74"/>
      <c r="N944" s="74"/>
      <c r="O944" s="74"/>
      <c r="P944" s="74"/>
    </row>
    <row r="945" customFormat="false" ht="12.75" hidden="false" customHeight="false" outlineLevel="0" collapsed="false">
      <c r="D945" s="74"/>
      <c r="E945" s="81"/>
      <c r="F945" s="74"/>
      <c r="H945" s="74"/>
      <c r="I945" s="81"/>
      <c r="J945" s="74"/>
      <c r="L945" s="81"/>
      <c r="M945" s="74"/>
      <c r="N945" s="74"/>
      <c r="O945" s="74"/>
      <c r="P945" s="74"/>
    </row>
    <row r="946" customFormat="false" ht="12.75" hidden="false" customHeight="false" outlineLevel="0" collapsed="false">
      <c r="D946" s="74"/>
      <c r="E946" s="81"/>
      <c r="F946" s="74"/>
      <c r="H946" s="74"/>
      <c r="I946" s="81"/>
      <c r="J946" s="74"/>
      <c r="L946" s="81"/>
      <c r="M946" s="74"/>
      <c r="N946" s="74"/>
      <c r="O946" s="74"/>
      <c r="P946" s="74"/>
    </row>
    <row r="947" customFormat="false" ht="12.75" hidden="false" customHeight="false" outlineLevel="0" collapsed="false">
      <c r="D947" s="74"/>
      <c r="E947" s="81"/>
      <c r="F947" s="74"/>
      <c r="H947" s="74"/>
      <c r="I947" s="81"/>
      <c r="J947" s="74"/>
      <c r="L947" s="81"/>
      <c r="M947" s="74"/>
      <c r="N947" s="74"/>
      <c r="O947" s="74"/>
      <c r="P947" s="74"/>
    </row>
    <row r="948" customFormat="false" ht="12.75" hidden="false" customHeight="false" outlineLevel="0" collapsed="false">
      <c r="D948" s="74"/>
      <c r="E948" s="81"/>
      <c r="F948" s="74"/>
      <c r="H948" s="74"/>
      <c r="I948" s="81"/>
      <c r="J948" s="74"/>
      <c r="L948" s="81"/>
      <c r="M948" s="74"/>
      <c r="N948" s="74"/>
      <c r="O948" s="74"/>
      <c r="P948" s="74"/>
    </row>
    <row r="949" customFormat="false" ht="12.75" hidden="false" customHeight="false" outlineLevel="0" collapsed="false">
      <c r="D949" s="74"/>
      <c r="E949" s="81"/>
      <c r="F949" s="74"/>
      <c r="H949" s="74"/>
      <c r="I949" s="81"/>
      <c r="J949" s="74"/>
      <c r="L949" s="81"/>
      <c r="M949" s="74"/>
      <c r="N949" s="74"/>
      <c r="O949" s="74"/>
      <c r="P949" s="74"/>
    </row>
    <row r="950" customFormat="false" ht="12.75" hidden="false" customHeight="false" outlineLevel="0" collapsed="false">
      <c r="D950" s="74"/>
      <c r="E950" s="81"/>
      <c r="F950" s="74"/>
      <c r="H950" s="74"/>
      <c r="I950" s="81"/>
      <c r="J950" s="74"/>
      <c r="L950" s="81"/>
      <c r="M950" s="74"/>
      <c r="N950" s="74"/>
      <c r="O950" s="74"/>
      <c r="P950" s="74"/>
    </row>
    <row r="951" customFormat="false" ht="12.75" hidden="false" customHeight="false" outlineLevel="0" collapsed="false">
      <c r="D951" s="74"/>
      <c r="E951" s="81"/>
      <c r="F951" s="74"/>
      <c r="H951" s="74"/>
      <c r="I951" s="81"/>
      <c r="J951" s="74"/>
      <c r="L951" s="81"/>
      <c r="M951" s="74"/>
      <c r="N951" s="74"/>
      <c r="O951" s="74"/>
      <c r="P951" s="74"/>
    </row>
    <row r="952" customFormat="false" ht="12.75" hidden="false" customHeight="false" outlineLevel="0" collapsed="false">
      <c r="D952" s="74"/>
      <c r="E952" s="81"/>
      <c r="F952" s="74"/>
      <c r="H952" s="74"/>
      <c r="I952" s="81"/>
      <c r="J952" s="74"/>
      <c r="L952" s="81"/>
      <c r="M952" s="74"/>
      <c r="N952" s="74"/>
      <c r="O952" s="74"/>
      <c r="P952" s="74"/>
    </row>
    <row r="953" customFormat="false" ht="12.75" hidden="false" customHeight="false" outlineLevel="0" collapsed="false">
      <c r="D953" s="74"/>
      <c r="E953" s="81"/>
      <c r="F953" s="74"/>
      <c r="H953" s="74"/>
      <c r="I953" s="81"/>
      <c r="J953" s="74"/>
      <c r="L953" s="81"/>
      <c r="M953" s="74"/>
      <c r="N953" s="74"/>
      <c r="O953" s="74"/>
      <c r="P953" s="74"/>
    </row>
    <row r="954" customFormat="false" ht="12.75" hidden="false" customHeight="false" outlineLevel="0" collapsed="false">
      <c r="D954" s="74"/>
      <c r="E954" s="81"/>
      <c r="F954" s="74"/>
      <c r="H954" s="74"/>
      <c r="I954" s="81"/>
      <c r="J954" s="74"/>
      <c r="L954" s="81"/>
      <c r="M954" s="74"/>
      <c r="N954" s="74"/>
      <c r="O954" s="74"/>
      <c r="P954" s="74"/>
    </row>
    <row r="955" customFormat="false" ht="12.75" hidden="false" customHeight="false" outlineLevel="0" collapsed="false">
      <c r="D955" s="74"/>
      <c r="E955" s="81"/>
      <c r="F955" s="74"/>
      <c r="H955" s="74"/>
      <c r="I955" s="81"/>
      <c r="J955" s="74"/>
      <c r="L955" s="81"/>
      <c r="M955" s="74"/>
      <c r="N955" s="74"/>
      <c r="O955" s="74"/>
      <c r="P955" s="74"/>
    </row>
    <row r="956" customFormat="false" ht="12.75" hidden="false" customHeight="false" outlineLevel="0" collapsed="false">
      <c r="D956" s="74"/>
      <c r="E956" s="81"/>
      <c r="F956" s="74"/>
      <c r="H956" s="74"/>
      <c r="I956" s="81"/>
      <c r="J956" s="74"/>
      <c r="L956" s="81"/>
      <c r="M956" s="74"/>
      <c r="N956" s="74"/>
      <c r="O956" s="74"/>
      <c r="P956" s="74"/>
    </row>
    <row r="957" customFormat="false" ht="12.75" hidden="false" customHeight="false" outlineLevel="0" collapsed="false">
      <c r="D957" s="74"/>
      <c r="E957" s="81"/>
      <c r="F957" s="74"/>
      <c r="H957" s="74"/>
      <c r="I957" s="81"/>
      <c r="J957" s="74"/>
      <c r="L957" s="81"/>
      <c r="M957" s="74"/>
      <c r="N957" s="74"/>
      <c r="O957" s="74"/>
      <c r="P957" s="74"/>
    </row>
    <row r="958" customFormat="false" ht="12.75" hidden="false" customHeight="false" outlineLevel="0" collapsed="false">
      <c r="D958" s="74"/>
      <c r="E958" s="81"/>
      <c r="F958" s="74"/>
      <c r="H958" s="74"/>
      <c r="I958" s="81"/>
      <c r="J958" s="74"/>
      <c r="L958" s="81"/>
      <c r="M958" s="74"/>
      <c r="N958" s="74"/>
      <c r="O958" s="74"/>
      <c r="P958" s="74"/>
    </row>
    <row r="959" customFormat="false" ht="12.75" hidden="false" customHeight="false" outlineLevel="0" collapsed="false">
      <c r="D959" s="74"/>
      <c r="E959" s="81"/>
      <c r="F959" s="74"/>
      <c r="H959" s="74"/>
      <c r="I959" s="81"/>
      <c r="J959" s="74"/>
      <c r="L959" s="81"/>
      <c r="M959" s="74"/>
      <c r="N959" s="74"/>
      <c r="O959" s="74"/>
      <c r="P959" s="74"/>
    </row>
    <row r="960" customFormat="false" ht="12.75" hidden="false" customHeight="false" outlineLevel="0" collapsed="false">
      <c r="D960" s="74"/>
      <c r="E960" s="81"/>
      <c r="F960" s="74"/>
      <c r="H960" s="74"/>
      <c r="I960" s="81"/>
      <c r="J960" s="74"/>
      <c r="L960" s="81"/>
      <c r="M960" s="74"/>
      <c r="N960" s="74"/>
      <c r="O960" s="74"/>
      <c r="P960" s="74"/>
    </row>
    <row r="961" customFormat="false" ht="12.75" hidden="false" customHeight="false" outlineLevel="0" collapsed="false">
      <c r="D961" s="74"/>
      <c r="E961" s="81"/>
      <c r="F961" s="74"/>
      <c r="H961" s="74"/>
      <c r="I961" s="81"/>
      <c r="J961" s="74"/>
      <c r="L961" s="81"/>
      <c r="M961" s="74"/>
      <c r="N961" s="74"/>
      <c r="O961" s="74"/>
      <c r="P961" s="74"/>
    </row>
    <row r="962" customFormat="false" ht="12.75" hidden="false" customHeight="false" outlineLevel="0" collapsed="false">
      <c r="D962" s="74"/>
      <c r="E962" s="81"/>
      <c r="F962" s="74"/>
      <c r="H962" s="74"/>
      <c r="I962" s="81"/>
      <c r="J962" s="74"/>
      <c r="L962" s="81"/>
      <c r="M962" s="74"/>
      <c r="N962" s="74"/>
      <c r="O962" s="74"/>
      <c r="P962" s="74"/>
    </row>
    <row r="963" customFormat="false" ht="12.75" hidden="false" customHeight="false" outlineLevel="0" collapsed="false">
      <c r="D963" s="74"/>
      <c r="E963" s="81"/>
      <c r="F963" s="74"/>
      <c r="H963" s="74"/>
      <c r="I963" s="81"/>
      <c r="J963" s="74"/>
      <c r="L963" s="81"/>
      <c r="M963" s="74"/>
      <c r="N963" s="74"/>
      <c r="O963" s="74"/>
      <c r="P963" s="74"/>
    </row>
    <row r="964" customFormat="false" ht="12.75" hidden="false" customHeight="false" outlineLevel="0" collapsed="false">
      <c r="D964" s="74"/>
      <c r="E964" s="81"/>
      <c r="F964" s="74"/>
      <c r="H964" s="74"/>
      <c r="I964" s="81"/>
      <c r="J964" s="74"/>
      <c r="L964" s="81"/>
      <c r="M964" s="74"/>
      <c r="N964" s="74"/>
      <c r="O964" s="74"/>
      <c r="P964" s="74"/>
    </row>
    <row r="965" customFormat="false" ht="12.75" hidden="false" customHeight="false" outlineLevel="0" collapsed="false">
      <c r="D965" s="74"/>
      <c r="E965" s="81"/>
      <c r="F965" s="74"/>
      <c r="H965" s="74"/>
      <c r="I965" s="81"/>
      <c r="J965" s="74"/>
      <c r="L965" s="81"/>
      <c r="M965" s="74"/>
      <c r="N965" s="74"/>
      <c r="O965" s="74"/>
      <c r="P965" s="74"/>
    </row>
    <row r="966" customFormat="false" ht="12.75" hidden="false" customHeight="false" outlineLevel="0" collapsed="false">
      <c r="D966" s="74"/>
      <c r="E966" s="81"/>
      <c r="F966" s="74"/>
      <c r="H966" s="74"/>
      <c r="I966" s="81"/>
      <c r="J966" s="74"/>
      <c r="L966" s="81"/>
      <c r="M966" s="74"/>
      <c r="N966" s="74"/>
      <c r="O966" s="74"/>
      <c r="P966" s="74"/>
    </row>
    <row r="967" customFormat="false" ht="12.75" hidden="false" customHeight="false" outlineLevel="0" collapsed="false">
      <c r="D967" s="74"/>
      <c r="E967" s="81"/>
      <c r="F967" s="74"/>
      <c r="H967" s="74"/>
      <c r="I967" s="81"/>
      <c r="J967" s="74"/>
      <c r="L967" s="81"/>
      <c r="M967" s="74"/>
      <c r="N967" s="74"/>
      <c r="O967" s="74"/>
      <c r="P967" s="74"/>
    </row>
    <row r="968" customFormat="false" ht="12.75" hidden="false" customHeight="false" outlineLevel="0" collapsed="false">
      <c r="D968" s="74"/>
      <c r="E968" s="81"/>
      <c r="F968" s="74"/>
      <c r="H968" s="74"/>
      <c r="I968" s="81"/>
      <c r="J968" s="74"/>
      <c r="L968" s="81"/>
      <c r="M968" s="74"/>
      <c r="N968" s="74"/>
      <c r="O968" s="74"/>
      <c r="P968" s="74"/>
    </row>
    <row r="969" customFormat="false" ht="12.75" hidden="false" customHeight="false" outlineLevel="0" collapsed="false">
      <c r="D969" s="74"/>
      <c r="E969" s="81"/>
      <c r="F969" s="74"/>
      <c r="H969" s="74"/>
      <c r="I969" s="81"/>
      <c r="J969" s="74"/>
      <c r="L969" s="81"/>
      <c r="M969" s="74"/>
      <c r="N969" s="74"/>
      <c r="O969" s="74"/>
      <c r="P969" s="74"/>
    </row>
    <row r="970" customFormat="false" ht="12.75" hidden="false" customHeight="false" outlineLevel="0" collapsed="false">
      <c r="D970" s="74"/>
      <c r="E970" s="81"/>
      <c r="F970" s="74"/>
      <c r="H970" s="74"/>
      <c r="I970" s="81"/>
      <c r="J970" s="74"/>
      <c r="L970" s="81"/>
      <c r="M970" s="74"/>
      <c r="N970" s="74"/>
      <c r="O970" s="74"/>
      <c r="P970" s="74"/>
    </row>
    <row r="971" customFormat="false" ht="12.75" hidden="false" customHeight="false" outlineLevel="0" collapsed="false">
      <c r="D971" s="74"/>
      <c r="E971" s="81"/>
      <c r="F971" s="74"/>
      <c r="H971" s="74"/>
      <c r="I971" s="81"/>
      <c r="J971" s="74"/>
      <c r="L971" s="81"/>
      <c r="M971" s="74"/>
      <c r="N971" s="74"/>
      <c r="O971" s="74"/>
      <c r="P971" s="74"/>
    </row>
    <row r="972" customFormat="false" ht="12.75" hidden="false" customHeight="false" outlineLevel="0" collapsed="false">
      <c r="D972" s="74"/>
      <c r="E972" s="81"/>
      <c r="F972" s="74"/>
      <c r="H972" s="74"/>
      <c r="I972" s="81"/>
      <c r="J972" s="74"/>
      <c r="L972" s="81"/>
      <c r="M972" s="74"/>
      <c r="N972" s="74"/>
      <c r="O972" s="74"/>
      <c r="P972" s="74"/>
    </row>
    <row r="973" customFormat="false" ht="12.75" hidden="false" customHeight="false" outlineLevel="0" collapsed="false">
      <c r="D973" s="74"/>
      <c r="E973" s="81"/>
      <c r="F973" s="74"/>
      <c r="H973" s="74"/>
      <c r="I973" s="81"/>
      <c r="J973" s="74"/>
      <c r="L973" s="81"/>
      <c r="M973" s="74"/>
      <c r="N973" s="74"/>
      <c r="O973" s="74"/>
      <c r="P973" s="74"/>
    </row>
    <row r="974" customFormat="false" ht="12.75" hidden="false" customHeight="false" outlineLevel="0" collapsed="false">
      <c r="D974" s="74"/>
      <c r="E974" s="81"/>
      <c r="F974" s="74"/>
      <c r="H974" s="74"/>
      <c r="I974" s="81"/>
      <c r="J974" s="74"/>
      <c r="L974" s="81"/>
      <c r="M974" s="74"/>
      <c r="N974" s="74"/>
      <c r="O974" s="74"/>
      <c r="P974" s="74"/>
    </row>
    <row r="975" customFormat="false" ht="12.75" hidden="false" customHeight="false" outlineLevel="0" collapsed="false">
      <c r="D975" s="74"/>
      <c r="E975" s="81"/>
      <c r="F975" s="74"/>
      <c r="H975" s="74"/>
      <c r="I975" s="81"/>
      <c r="J975" s="74"/>
      <c r="L975" s="81"/>
      <c r="M975" s="74"/>
      <c r="N975" s="74"/>
      <c r="O975" s="74"/>
      <c r="P975" s="74"/>
    </row>
    <row r="976" customFormat="false" ht="12.75" hidden="false" customHeight="false" outlineLevel="0" collapsed="false">
      <c r="D976" s="74"/>
      <c r="E976" s="81"/>
      <c r="F976" s="74"/>
      <c r="H976" s="74"/>
      <c r="I976" s="81"/>
      <c r="J976" s="74"/>
      <c r="L976" s="81"/>
      <c r="M976" s="74"/>
      <c r="N976" s="74"/>
      <c r="O976" s="74"/>
      <c r="P976" s="74"/>
    </row>
    <row r="977" customFormat="false" ht="12.75" hidden="false" customHeight="false" outlineLevel="0" collapsed="false">
      <c r="D977" s="74"/>
      <c r="E977" s="81"/>
      <c r="F977" s="74"/>
      <c r="H977" s="74"/>
      <c r="I977" s="81"/>
      <c r="J977" s="74"/>
      <c r="L977" s="81"/>
      <c r="M977" s="74"/>
      <c r="N977" s="74"/>
      <c r="O977" s="74"/>
      <c r="P977" s="74"/>
    </row>
    <row r="978" customFormat="false" ht="12.75" hidden="false" customHeight="false" outlineLevel="0" collapsed="false">
      <c r="D978" s="74"/>
      <c r="E978" s="81"/>
      <c r="F978" s="74"/>
      <c r="H978" s="74"/>
      <c r="I978" s="81"/>
      <c r="J978" s="74"/>
      <c r="L978" s="81"/>
      <c r="M978" s="74"/>
      <c r="N978" s="74"/>
      <c r="O978" s="74"/>
      <c r="P978" s="74"/>
    </row>
    <row r="979" customFormat="false" ht="12.75" hidden="false" customHeight="false" outlineLevel="0" collapsed="false">
      <c r="D979" s="74"/>
      <c r="E979" s="81"/>
      <c r="F979" s="74"/>
      <c r="H979" s="74"/>
      <c r="I979" s="81"/>
      <c r="J979" s="74"/>
      <c r="L979" s="81"/>
      <c r="M979" s="74"/>
      <c r="N979" s="74"/>
      <c r="O979" s="74"/>
      <c r="P979" s="74"/>
    </row>
    <row r="980" customFormat="false" ht="12.75" hidden="false" customHeight="false" outlineLevel="0" collapsed="false">
      <c r="D980" s="74"/>
      <c r="E980" s="81"/>
      <c r="F980" s="74"/>
      <c r="H980" s="74"/>
      <c r="I980" s="81"/>
      <c r="J980" s="74"/>
      <c r="L980" s="81"/>
      <c r="M980" s="74"/>
      <c r="N980" s="74"/>
      <c r="O980" s="74"/>
      <c r="P980" s="74"/>
    </row>
    <row r="981" customFormat="false" ht="12.75" hidden="false" customHeight="false" outlineLevel="0" collapsed="false">
      <c r="D981" s="74"/>
      <c r="E981" s="81"/>
      <c r="F981" s="74"/>
      <c r="H981" s="74"/>
      <c r="I981" s="81"/>
      <c r="J981" s="74"/>
      <c r="L981" s="81"/>
      <c r="M981" s="74"/>
      <c r="N981" s="74"/>
      <c r="O981" s="74"/>
      <c r="P981" s="74"/>
    </row>
    <row r="982" customFormat="false" ht="12.75" hidden="false" customHeight="false" outlineLevel="0" collapsed="false">
      <c r="D982" s="74"/>
      <c r="E982" s="81"/>
      <c r="F982" s="74"/>
      <c r="H982" s="74"/>
      <c r="I982" s="81"/>
      <c r="J982" s="74"/>
      <c r="L982" s="81"/>
      <c r="M982" s="74"/>
      <c r="N982" s="74"/>
      <c r="O982" s="74"/>
      <c r="P982" s="74"/>
    </row>
    <row r="983" customFormat="false" ht="12.75" hidden="false" customHeight="false" outlineLevel="0" collapsed="false">
      <c r="D983" s="74"/>
      <c r="E983" s="81"/>
      <c r="F983" s="74"/>
      <c r="H983" s="74"/>
      <c r="I983" s="81"/>
      <c r="J983" s="74"/>
      <c r="L983" s="81"/>
      <c r="M983" s="74"/>
      <c r="N983" s="74"/>
      <c r="O983" s="74"/>
      <c r="P983" s="74"/>
    </row>
    <row r="984" customFormat="false" ht="12.75" hidden="false" customHeight="false" outlineLevel="0" collapsed="false">
      <c r="D984" s="74"/>
      <c r="E984" s="81"/>
      <c r="F984" s="74"/>
      <c r="H984" s="74"/>
      <c r="I984" s="81"/>
      <c r="J984" s="74"/>
      <c r="L984" s="81"/>
      <c r="M984" s="74"/>
      <c r="N984" s="74"/>
      <c r="O984" s="74"/>
      <c r="P984" s="74"/>
    </row>
    <row r="985" customFormat="false" ht="12.75" hidden="false" customHeight="false" outlineLevel="0" collapsed="false">
      <c r="D985" s="74"/>
      <c r="E985" s="81"/>
      <c r="F985" s="74"/>
      <c r="H985" s="74"/>
      <c r="I985" s="81"/>
      <c r="J985" s="74"/>
      <c r="L985" s="81"/>
      <c r="M985" s="74"/>
      <c r="N985" s="74"/>
      <c r="O985" s="74"/>
      <c r="P985" s="74"/>
    </row>
    <row r="986" customFormat="false" ht="12.75" hidden="false" customHeight="false" outlineLevel="0" collapsed="false">
      <c r="D986" s="74"/>
      <c r="E986" s="81"/>
      <c r="F986" s="74"/>
      <c r="H986" s="74"/>
      <c r="I986" s="81"/>
      <c r="J986" s="74"/>
      <c r="L986" s="81"/>
      <c r="M986" s="74"/>
      <c r="N986" s="74"/>
      <c r="O986" s="74"/>
      <c r="P986" s="74"/>
    </row>
    <row r="987" customFormat="false" ht="12.75" hidden="false" customHeight="false" outlineLevel="0" collapsed="false">
      <c r="D987" s="74"/>
      <c r="E987" s="81"/>
      <c r="F987" s="74"/>
      <c r="H987" s="74"/>
      <c r="I987" s="81"/>
      <c r="J987" s="74"/>
      <c r="L987" s="81"/>
      <c r="M987" s="74"/>
      <c r="N987" s="74"/>
      <c r="O987" s="74"/>
      <c r="P987" s="74"/>
    </row>
    <row r="988" customFormat="false" ht="12.75" hidden="false" customHeight="false" outlineLevel="0" collapsed="false">
      <c r="D988" s="74"/>
      <c r="E988" s="81"/>
      <c r="F988" s="74"/>
      <c r="H988" s="74"/>
      <c r="I988" s="81"/>
      <c r="J988" s="74"/>
      <c r="L988" s="81"/>
      <c r="M988" s="74"/>
      <c r="N988" s="74"/>
      <c r="O988" s="74"/>
      <c r="P988" s="74"/>
    </row>
    <row r="989" customFormat="false" ht="12.75" hidden="false" customHeight="false" outlineLevel="0" collapsed="false">
      <c r="D989" s="74"/>
      <c r="E989" s="81"/>
      <c r="F989" s="74"/>
      <c r="H989" s="74"/>
      <c r="I989" s="81"/>
      <c r="J989" s="74"/>
      <c r="L989" s="81"/>
      <c r="M989" s="74"/>
      <c r="N989" s="74"/>
      <c r="O989" s="74"/>
      <c r="P989" s="74"/>
    </row>
    <row r="990" customFormat="false" ht="12.75" hidden="false" customHeight="false" outlineLevel="0" collapsed="false">
      <c r="D990" s="74"/>
      <c r="E990" s="81"/>
      <c r="F990" s="74"/>
      <c r="H990" s="74"/>
      <c r="I990" s="81"/>
      <c r="J990" s="74"/>
      <c r="L990" s="81"/>
      <c r="M990" s="74"/>
      <c r="N990" s="74"/>
      <c r="O990" s="74"/>
      <c r="P990" s="74"/>
    </row>
    <row r="991" customFormat="false" ht="12.75" hidden="false" customHeight="false" outlineLevel="0" collapsed="false">
      <c r="D991" s="74"/>
      <c r="E991" s="81"/>
      <c r="F991" s="74"/>
      <c r="H991" s="74"/>
      <c r="I991" s="81"/>
      <c r="J991" s="74"/>
      <c r="L991" s="81"/>
      <c r="M991" s="74"/>
      <c r="N991" s="74"/>
      <c r="O991" s="74"/>
      <c r="P991" s="74"/>
    </row>
    <row r="992" customFormat="false" ht="12.75" hidden="false" customHeight="false" outlineLevel="0" collapsed="false">
      <c r="D992" s="74"/>
      <c r="E992" s="81"/>
      <c r="F992" s="74"/>
      <c r="H992" s="74"/>
      <c r="I992" s="81"/>
      <c r="J992" s="74"/>
      <c r="L992" s="81"/>
      <c r="M992" s="74"/>
      <c r="N992" s="74"/>
      <c r="O992" s="74"/>
      <c r="P992" s="74"/>
    </row>
    <row r="993" customFormat="false" ht="12.75" hidden="false" customHeight="false" outlineLevel="0" collapsed="false">
      <c r="D993" s="74"/>
      <c r="E993" s="81"/>
      <c r="F993" s="74"/>
      <c r="H993" s="74"/>
      <c r="I993" s="81"/>
      <c r="J993" s="74"/>
      <c r="L993" s="81"/>
      <c r="M993" s="74"/>
      <c r="N993" s="74"/>
      <c r="O993" s="74"/>
      <c r="P993" s="74"/>
    </row>
    <row r="994" customFormat="false" ht="12.75" hidden="false" customHeight="false" outlineLevel="0" collapsed="false">
      <c r="D994" s="74"/>
      <c r="E994" s="81"/>
      <c r="F994" s="74"/>
      <c r="H994" s="74"/>
      <c r="I994" s="81"/>
      <c r="J994" s="74"/>
      <c r="L994" s="81"/>
      <c r="M994" s="74"/>
      <c r="N994" s="74"/>
      <c r="O994" s="74"/>
      <c r="P994" s="74"/>
    </row>
    <row r="995" customFormat="false" ht="12.75" hidden="false" customHeight="false" outlineLevel="0" collapsed="false">
      <c r="D995" s="74"/>
      <c r="E995" s="81"/>
      <c r="F995" s="74"/>
      <c r="H995" s="74"/>
      <c r="I995" s="81"/>
      <c r="J995" s="74"/>
      <c r="L995" s="81"/>
      <c r="M995" s="74"/>
      <c r="N995" s="74"/>
      <c r="O995" s="74"/>
      <c r="P995" s="74"/>
    </row>
    <row r="996" customFormat="false" ht="12.75" hidden="false" customHeight="false" outlineLevel="0" collapsed="false">
      <c r="D996" s="74"/>
      <c r="E996" s="81"/>
      <c r="F996" s="74"/>
      <c r="H996" s="74"/>
      <c r="I996" s="81"/>
      <c r="J996" s="74"/>
      <c r="L996" s="81"/>
      <c r="M996" s="74"/>
      <c r="N996" s="74"/>
      <c r="O996" s="74"/>
      <c r="P996" s="74"/>
    </row>
    <row r="997" customFormat="false" ht="12.75" hidden="false" customHeight="false" outlineLevel="0" collapsed="false">
      <c r="D997" s="74"/>
      <c r="E997" s="81"/>
      <c r="F997" s="74"/>
      <c r="H997" s="74"/>
      <c r="I997" s="81"/>
      <c r="J997" s="74"/>
      <c r="L997" s="81"/>
      <c r="M997" s="74"/>
      <c r="N997" s="74"/>
      <c r="O997" s="74"/>
      <c r="P997" s="74"/>
    </row>
    <row r="998" customFormat="false" ht="12.75" hidden="false" customHeight="false" outlineLevel="0" collapsed="false">
      <c r="D998" s="74"/>
      <c r="E998" s="81"/>
      <c r="F998" s="74"/>
      <c r="H998" s="74"/>
      <c r="I998" s="81"/>
      <c r="J998" s="74"/>
      <c r="L998" s="81"/>
      <c r="M998" s="74"/>
      <c r="N998" s="74"/>
      <c r="O998" s="74"/>
      <c r="P998" s="74"/>
    </row>
    <row r="999" customFormat="false" ht="12.75" hidden="false" customHeight="false" outlineLevel="0" collapsed="false">
      <c r="D999" s="74"/>
      <c r="E999" s="81"/>
      <c r="F999" s="74"/>
      <c r="H999" s="74"/>
      <c r="I999" s="81"/>
      <c r="J999" s="74"/>
      <c r="L999" s="81"/>
      <c r="M999" s="74"/>
      <c r="N999" s="74"/>
      <c r="O999" s="74"/>
      <c r="P999" s="74"/>
    </row>
    <row r="1000" customFormat="false" ht="12.75" hidden="false" customHeight="false" outlineLevel="0" collapsed="false">
      <c r="D1000" s="74"/>
      <c r="E1000" s="81"/>
      <c r="F1000" s="74"/>
      <c r="H1000" s="74"/>
      <c r="I1000" s="81"/>
      <c r="J1000" s="74"/>
      <c r="L1000" s="81"/>
      <c r="M1000" s="74"/>
      <c r="N1000" s="74"/>
      <c r="O1000" s="74"/>
      <c r="P1000" s="74"/>
    </row>
    <row r="1001" customFormat="false" ht="12.75" hidden="false" customHeight="false" outlineLevel="0" collapsed="false">
      <c r="D1001" s="74"/>
      <c r="E1001" s="81"/>
      <c r="F1001" s="74"/>
      <c r="H1001" s="74"/>
      <c r="I1001" s="81"/>
      <c r="J1001" s="74"/>
      <c r="L1001" s="81"/>
      <c r="M1001" s="74"/>
      <c r="N1001" s="74"/>
      <c r="O1001" s="74"/>
      <c r="P1001" s="74"/>
    </row>
    <row r="1002" customFormat="false" ht="12.75" hidden="false" customHeight="false" outlineLevel="0" collapsed="false">
      <c r="D1002" s="74"/>
      <c r="E1002" s="81"/>
      <c r="F1002" s="74"/>
      <c r="H1002" s="74"/>
      <c r="I1002" s="81"/>
      <c r="J1002" s="74"/>
      <c r="L1002" s="81"/>
      <c r="M1002" s="74"/>
      <c r="N1002" s="74"/>
      <c r="O1002" s="74"/>
      <c r="P1002" s="74"/>
    </row>
    <row r="1003" customFormat="false" ht="12.75" hidden="false" customHeight="false" outlineLevel="0" collapsed="false">
      <c r="D1003" s="74"/>
      <c r="E1003" s="81"/>
      <c r="F1003" s="74"/>
      <c r="H1003" s="74"/>
      <c r="I1003" s="81"/>
      <c r="J1003" s="74"/>
      <c r="L1003" s="81"/>
      <c r="M1003" s="74"/>
      <c r="N1003" s="74"/>
      <c r="O1003" s="74"/>
      <c r="P1003" s="74"/>
    </row>
    <row r="1004" customFormat="false" ht="12.75" hidden="false" customHeight="false" outlineLevel="0" collapsed="false">
      <c r="D1004" s="74"/>
      <c r="E1004" s="81"/>
      <c r="F1004" s="74"/>
      <c r="H1004" s="74"/>
      <c r="I1004" s="81"/>
      <c r="J1004" s="74"/>
      <c r="L1004" s="81"/>
      <c r="M1004" s="74"/>
      <c r="N1004" s="74"/>
      <c r="O1004" s="74"/>
      <c r="P1004" s="74"/>
    </row>
    <row r="1005" customFormat="false" ht="12.75" hidden="false" customHeight="false" outlineLevel="0" collapsed="false">
      <c r="D1005" s="74"/>
      <c r="E1005" s="81"/>
      <c r="F1005" s="74"/>
      <c r="H1005" s="74"/>
      <c r="I1005" s="81"/>
      <c r="J1005" s="74"/>
      <c r="L1005" s="81"/>
      <c r="M1005" s="74"/>
      <c r="N1005" s="74"/>
      <c r="O1005" s="74"/>
      <c r="P1005" s="74"/>
    </row>
    <row r="1006" customFormat="false" ht="12.75" hidden="false" customHeight="false" outlineLevel="0" collapsed="false">
      <c r="D1006" s="74"/>
      <c r="E1006" s="81"/>
      <c r="F1006" s="74"/>
      <c r="H1006" s="74"/>
      <c r="I1006" s="81"/>
      <c r="J1006" s="74"/>
      <c r="L1006" s="81"/>
      <c r="M1006" s="74"/>
      <c r="N1006" s="74"/>
      <c r="O1006" s="74"/>
      <c r="P1006" s="74"/>
    </row>
    <row r="1007" customFormat="false" ht="12.75" hidden="false" customHeight="false" outlineLevel="0" collapsed="false">
      <c r="D1007" s="74"/>
      <c r="E1007" s="81"/>
      <c r="F1007" s="74"/>
      <c r="H1007" s="74"/>
      <c r="I1007" s="81"/>
      <c r="J1007" s="74"/>
      <c r="L1007" s="81"/>
      <c r="M1007" s="74"/>
      <c r="N1007" s="74"/>
      <c r="O1007" s="74"/>
      <c r="P1007" s="74"/>
    </row>
    <row r="1008" customFormat="false" ht="12.75" hidden="false" customHeight="false" outlineLevel="0" collapsed="false">
      <c r="D1008" s="74"/>
      <c r="E1008" s="81"/>
      <c r="F1008" s="74"/>
      <c r="H1008" s="74"/>
      <c r="I1008" s="81"/>
      <c r="J1008" s="74"/>
      <c r="L1008" s="81"/>
      <c r="M1008" s="74"/>
      <c r="N1008" s="74"/>
      <c r="O1008" s="74"/>
      <c r="P1008" s="74"/>
    </row>
    <row r="1009" customFormat="false" ht="12.75" hidden="false" customHeight="false" outlineLevel="0" collapsed="false">
      <c r="D1009" s="74"/>
      <c r="E1009" s="81"/>
      <c r="F1009" s="74"/>
      <c r="H1009" s="74"/>
      <c r="I1009" s="81"/>
      <c r="J1009" s="74"/>
      <c r="L1009" s="81"/>
      <c r="M1009" s="74"/>
      <c r="N1009" s="74"/>
      <c r="O1009" s="74"/>
      <c r="P1009" s="74"/>
    </row>
    <row r="1010" customFormat="false" ht="12.75" hidden="false" customHeight="false" outlineLevel="0" collapsed="false">
      <c r="D1010" s="74"/>
      <c r="E1010" s="81"/>
      <c r="F1010" s="74"/>
      <c r="H1010" s="74"/>
      <c r="I1010" s="81"/>
      <c r="J1010" s="74"/>
      <c r="L1010" s="81"/>
      <c r="M1010" s="74"/>
      <c r="N1010" s="74"/>
      <c r="O1010" s="74"/>
      <c r="P1010" s="74"/>
    </row>
    <row r="1011" customFormat="false" ht="12.75" hidden="false" customHeight="false" outlineLevel="0" collapsed="false">
      <c r="D1011" s="74"/>
      <c r="E1011" s="81"/>
      <c r="F1011" s="74"/>
      <c r="H1011" s="74"/>
      <c r="I1011" s="81"/>
      <c r="J1011" s="74"/>
      <c r="L1011" s="81"/>
      <c r="M1011" s="74"/>
      <c r="N1011" s="74"/>
      <c r="O1011" s="74"/>
      <c r="P1011" s="74"/>
    </row>
    <row r="1012" customFormat="false" ht="12.75" hidden="false" customHeight="false" outlineLevel="0" collapsed="false">
      <c r="D1012" s="74"/>
      <c r="E1012" s="81"/>
      <c r="F1012" s="74"/>
      <c r="H1012" s="74"/>
      <c r="I1012" s="81"/>
      <c r="J1012" s="74"/>
      <c r="L1012" s="81"/>
      <c r="M1012" s="74"/>
      <c r="N1012" s="74"/>
      <c r="O1012" s="74"/>
      <c r="P1012" s="74"/>
    </row>
    <row r="1013" customFormat="false" ht="12.75" hidden="false" customHeight="false" outlineLevel="0" collapsed="false">
      <c r="D1013" s="74"/>
      <c r="E1013" s="81"/>
      <c r="F1013" s="74"/>
      <c r="H1013" s="74"/>
      <c r="I1013" s="81"/>
      <c r="J1013" s="74"/>
      <c r="L1013" s="81"/>
      <c r="M1013" s="74"/>
      <c r="N1013" s="74"/>
      <c r="O1013" s="74"/>
      <c r="P1013" s="74"/>
    </row>
    <row r="1014" customFormat="false" ht="12.75" hidden="false" customHeight="false" outlineLevel="0" collapsed="false">
      <c r="D1014" s="74"/>
      <c r="E1014" s="81"/>
      <c r="F1014" s="74"/>
      <c r="H1014" s="74"/>
      <c r="I1014" s="81"/>
      <c r="J1014" s="74"/>
      <c r="L1014" s="81"/>
      <c r="M1014" s="74"/>
      <c r="N1014" s="74"/>
      <c r="O1014" s="74"/>
      <c r="P1014" s="74"/>
    </row>
    <row r="1015" customFormat="false" ht="12.75" hidden="false" customHeight="false" outlineLevel="0" collapsed="false">
      <c r="D1015" s="74"/>
      <c r="E1015" s="81"/>
      <c r="F1015" s="74"/>
      <c r="H1015" s="74"/>
      <c r="I1015" s="81"/>
      <c r="J1015" s="74"/>
      <c r="L1015" s="81"/>
      <c r="M1015" s="74"/>
      <c r="N1015" s="74"/>
      <c r="O1015" s="74"/>
      <c r="P1015" s="74"/>
    </row>
    <row r="1016" customFormat="false" ht="12.75" hidden="false" customHeight="false" outlineLevel="0" collapsed="false">
      <c r="D1016" s="74"/>
      <c r="E1016" s="81"/>
      <c r="F1016" s="74"/>
      <c r="H1016" s="74"/>
      <c r="I1016" s="81"/>
      <c r="J1016" s="74"/>
      <c r="L1016" s="81"/>
      <c r="M1016" s="74"/>
      <c r="N1016" s="74"/>
      <c r="O1016" s="74"/>
      <c r="P1016" s="74"/>
    </row>
    <row r="1017" customFormat="false" ht="12.75" hidden="false" customHeight="false" outlineLevel="0" collapsed="false">
      <c r="D1017" s="74"/>
      <c r="E1017" s="81"/>
      <c r="F1017" s="74"/>
      <c r="H1017" s="74"/>
      <c r="I1017" s="81"/>
      <c r="J1017" s="74"/>
      <c r="L1017" s="81"/>
      <c r="M1017" s="74"/>
      <c r="N1017" s="74"/>
      <c r="O1017" s="74"/>
      <c r="P1017" s="74"/>
    </row>
    <row r="1018" customFormat="false" ht="12.75" hidden="false" customHeight="false" outlineLevel="0" collapsed="false">
      <c r="D1018" s="74"/>
      <c r="E1018" s="81"/>
      <c r="F1018" s="74"/>
      <c r="H1018" s="74"/>
      <c r="I1018" s="81"/>
      <c r="J1018" s="74"/>
      <c r="L1018" s="81"/>
      <c r="M1018" s="74"/>
      <c r="N1018" s="74"/>
      <c r="O1018" s="74"/>
      <c r="P1018" s="74"/>
    </row>
    <row r="1019" customFormat="false" ht="12.75" hidden="false" customHeight="false" outlineLevel="0" collapsed="false">
      <c r="D1019" s="74"/>
      <c r="E1019" s="81"/>
      <c r="F1019" s="74"/>
      <c r="H1019" s="74"/>
      <c r="I1019" s="81"/>
      <c r="J1019" s="74"/>
      <c r="L1019" s="81"/>
      <c r="M1019" s="74"/>
      <c r="N1019" s="74"/>
      <c r="O1019" s="74"/>
      <c r="P1019" s="74"/>
    </row>
    <row r="1020" customFormat="false" ht="12.75" hidden="false" customHeight="false" outlineLevel="0" collapsed="false">
      <c r="D1020" s="74"/>
      <c r="E1020" s="81"/>
      <c r="F1020" s="74"/>
      <c r="H1020" s="74"/>
      <c r="I1020" s="81"/>
      <c r="J1020" s="74"/>
      <c r="L1020" s="81"/>
      <c r="M1020" s="74"/>
      <c r="N1020" s="74"/>
      <c r="O1020" s="74"/>
      <c r="P1020" s="74"/>
    </row>
    <row r="1021" customFormat="false" ht="12.75" hidden="false" customHeight="false" outlineLevel="0" collapsed="false">
      <c r="D1021" s="74"/>
      <c r="E1021" s="81"/>
      <c r="F1021" s="74"/>
      <c r="H1021" s="74"/>
      <c r="I1021" s="81"/>
      <c r="J1021" s="74"/>
      <c r="L1021" s="81"/>
      <c r="M1021" s="74"/>
      <c r="N1021" s="74"/>
      <c r="O1021" s="74"/>
      <c r="P1021" s="74"/>
    </row>
    <row r="1022" customFormat="false" ht="12.75" hidden="false" customHeight="false" outlineLevel="0" collapsed="false">
      <c r="D1022" s="74"/>
      <c r="E1022" s="81"/>
      <c r="F1022" s="74"/>
      <c r="H1022" s="74"/>
      <c r="I1022" s="81"/>
      <c r="J1022" s="74"/>
      <c r="L1022" s="81"/>
      <c r="M1022" s="74"/>
      <c r="N1022" s="74"/>
      <c r="O1022" s="74"/>
      <c r="P1022" s="74"/>
    </row>
    <row r="1023" customFormat="false" ht="12.75" hidden="false" customHeight="false" outlineLevel="0" collapsed="false">
      <c r="D1023" s="74"/>
      <c r="E1023" s="81"/>
      <c r="F1023" s="74"/>
      <c r="H1023" s="74"/>
      <c r="I1023" s="81"/>
      <c r="J1023" s="74"/>
      <c r="L1023" s="81"/>
      <c r="M1023" s="74"/>
      <c r="N1023" s="74"/>
      <c r="O1023" s="74"/>
      <c r="P1023" s="74"/>
    </row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26" activeCellId="0" sqref="F26"/>
    </sheetView>
  </sheetViews>
  <sheetFormatPr defaultColWidth="10.9921875" defaultRowHeight="30" zeroHeight="false" outlineLevelRow="0" outlineLevelCol="0"/>
  <cols>
    <col collapsed="false" customWidth="true" hidden="false" outlineLevel="0" max="1" min="1" style="74" width="10.71"/>
    <col collapsed="false" customWidth="true" hidden="false" outlineLevel="0" max="2" min="2" style="74" width="6.41"/>
    <col collapsed="false" customWidth="true" hidden="false" outlineLevel="0" max="3" min="3" style="74" width="6.85"/>
    <col collapsed="false" customWidth="true" hidden="false" outlineLevel="0" max="4" min="4" style="75" width="5.28"/>
    <col collapsed="false" customWidth="true" hidden="false" outlineLevel="0" max="5" min="5" style="75" width="11.42"/>
    <col collapsed="false" customWidth="true" hidden="false" outlineLevel="0" max="6" min="6" style="75" width="7.99"/>
    <col collapsed="false" customWidth="false" hidden="false" outlineLevel="0" max="7" min="7" style="74" width="10.99"/>
    <col collapsed="false" customWidth="true" hidden="false" outlineLevel="0" max="8" min="8" style="75" width="5.85"/>
    <col collapsed="false" customWidth="false" hidden="false" outlineLevel="0" max="9" min="9" style="78" width="10.99"/>
    <col collapsed="false" customWidth="true" hidden="false" outlineLevel="0" max="10" min="10" style="78" width="2.13"/>
    <col collapsed="false" customWidth="true" hidden="false" outlineLevel="0" max="11" min="11" style="74" width="2.99"/>
    <col collapsed="false" customWidth="true" hidden="false" outlineLevel="0" max="12" min="12" style="77" width="8.28"/>
    <col collapsed="false" customWidth="true" hidden="false" outlineLevel="0" max="13" min="13" style="78" width="1.99"/>
    <col collapsed="false" customWidth="true" hidden="false" outlineLevel="0" max="14" min="14" style="77" width="10.13"/>
    <col collapsed="false" customWidth="true" hidden="false" outlineLevel="0" max="15" min="15" style="79" width="3.85"/>
    <col collapsed="false" customWidth="true" hidden="false" outlineLevel="0" max="16" min="16" style="80" width="16.99"/>
    <col collapsed="false" customWidth="true" hidden="false" outlineLevel="0" max="17" min="17" style="74" width="11.28"/>
    <col collapsed="false" customWidth="true" hidden="false" outlineLevel="0" max="18" min="18" style="74" width="6.85"/>
    <col collapsed="false" customWidth="true" hidden="false" outlineLevel="0" max="19" min="19" style="74" width="13.14"/>
    <col collapsed="false" customWidth="true" hidden="false" outlineLevel="0" max="20" min="20" style="74" width="4.41"/>
    <col collapsed="false" customWidth="true" hidden="false" outlineLevel="0" max="21" min="21" style="74" width="13.7"/>
    <col collapsed="false" customWidth="false" hidden="false" outlineLevel="0" max="25" min="22" style="74" width="10.99"/>
    <col collapsed="false" customWidth="true" hidden="false" outlineLevel="0" max="26" min="26" style="74" width="14.99"/>
    <col collapsed="false" customWidth="false" hidden="false" outlineLevel="0" max="27" min="27" style="74" width="10.99"/>
    <col collapsed="false" customWidth="true" hidden="false" outlineLevel="0" max="28" min="28" style="74" width="11.42"/>
    <col collapsed="false" customWidth="false" hidden="false" outlineLevel="0" max="257" min="29" style="74" width="10.99"/>
  </cols>
  <sheetData>
    <row r="1" customFormat="false" ht="30" hidden="false" customHeight="false" outlineLevel="0" collapsed="false">
      <c r="J1" s="74"/>
      <c r="L1" s="81"/>
      <c r="M1" s="74"/>
      <c r="N1" s="81"/>
      <c r="O1" s="74"/>
    </row>
    <row r="2" customFormat="false" ht="19.15" hidden="false" customHeight="true" outlineLevel="0" collapsed="false">
      <c r="F2" s="74"/>
      <c r="I2" s="82" t="str">
        <f aca="false">tableau!C4</f>
        <v>bien</v>
      </c>
      <c r="K2" s="84" t="s">
        <v>8</v>
      </c>
      <c r="L2" s="85" t="str">
        <f aca="false">E6</f>
        <v>jeune</v>
      </c>
      <c r="M2" s="86" t="s">
        <v>20</v>
      </c>
      <c r="N2" s="85" t="str">
        <f aca="false">I2</f>
        <v>bien</v>
      </c>
      <c r="O2" s="87" t="s">
        <v>12</v>
      </c>
      <c r="P2" s="88" t="n">
        <f aca="false">C8*G3</f>
        <v>0.3</v>
      </c>
    </row>
    <row r="3" customFormat="false" ht="19.15" hidden="false" customHeight="true" outlineLevel="0" collapsed="false">
      <c r="A3" s="89"/>
      <c r="B3" s="89"/>
      <c r="C3" s="89"/>
      <c r="G3" s="113" t="n">
        <f aca="false">tableau!S4</f>
        <v>0.5</v>
      </c>
      <c r="I3" s="74"/>
      <c r="K3" s="90"/>
      <c r="L3" s="91"/>
      <c r="M3" s="92"/>
      <c r="N3" s="97"/>
      <c r="O3" s="93"/>
      <c r="P3" s="94"/>
    </row>
    <row r="4" customFormat="false" ht="16.7" hidden="false" customHeight="true" outlineLevel="0" collapsed="false">
      <c r="A4" s="89"/>
      <c r="C4" s="89"/>
      <c r="F4" s="74"/>
      <c r="K4" s="90"/>
      <c r="L4" s="91"/>
      <c r="M4" s="92"/>
      <c r="N4" s="97"/>
      <c r="O4" s="93"/>
      <c r="P4" s="94"/>
    </row>
    <row r="5" customFormat="false" ht="16.7" hidden="false" customHeight="true" outlineLevel="0" collapsed="false">
      <c r="A5" s="89"/>
      <c r="B5" s="89"/>
      <c r="C5" s="89"/>
      <c r="G5" s="113" t="n">
        <f aca="false">tableau!S7</f>
        <v>0.166666666666667</v>
      </c>
      <c r="H5" s="78"/>
      <c r="K5" s="84"/>
      <c r="L5" s="85"/>
      <c r="M5" s="86"/>
      <c r="N5" s="85"/>
      <c r="O5" s="95"/>
      <c r="P5" s="88"/>
    </row>
    <row r="6" customFormat="false" ht="19.15" hidden="false" customHeight="true" outlineLevel="0" collapsed="false">
      <c r="A6" s="82"/>
      <c r="B6" s="89"/>
      <c r="E6" s="82" t="str">
        <f aca="false">tableau!B5</f>
        <v>jeune</v>
      </c>
      <c r="H6" s="96"/>
      <c r="I6" s="82" t="str">
        <f aca="false">IF(G5=0,"",tableau!D4)</f>
        <v>moyen</v>
      </c>
      <c r="K6" s="84" t="str">
        <f aca="false">IF(G5=0,"","P(")</f>
        <v>P(</v>
      </c>
      <c r="L6" s="85" t="str">
        <f aca="false">IF(G5=0,"",E6)</f>
        <v>jeune</v>
      </c>
      <c r="M6" s="86" t="str">
        <f aca="false">IF(G5=0,"","Ç")</f>
        <v>Ç</v>
      </c>
      <c r="N6" s="85" t="str">
        <f aca="false">I6</f>
        <v>moyen</v>
      </c>
      <c r="O6" s="87" t="str">
        <f aca="false">IF(G5=0,"",") =")</f>
        <v>) =</v>
      </c>
      <c r="P6" s="88" t="n">
        <f aca="false">IF(G5=0,"",G5*C8)</f>
        <v>0.1</v>
      </c>
    </row>
    <row r="7" customFormat="false" ht="19.15" hidden="false" customHeight="true" outlineLevel="0" collapsed="false">
      <c r="A7" s="89"/>
      <c r="B7" s="89"/>
      <c r="H7" s="74"/>
      <c r="K7" s="92"/>
      <c r="L7" s="97"/>
      <c r="M7" s="92"/>
      <c r="N7" s="97"/>
      <c r="O7" s="92"/>
      <c r="P7" s="98"/>
    </row>
    <row r="8" customFormat="false" ht="19.15" hidden="false" customHeight="true" outlineLevel="0" collapsed="false">
      <c r="A8" s="89"/>
      <c r="B8" s="89"/>
      <c r="C8" s="82" t="n">
        <f aca="false">tableau!K15</f>
        <v>0.6</v>
      </c>
      <c r="D8" s="82"/>
      <c r="G8" s="113" t="n">
        <f aca="false">1-G5-G3</f>
        <v>0.333333333333333</v>
      </c>
      <c r="K8" s="92"/>
      <c r="L8" s="97"/>
      <c r="M8" s="92"/>
      <c r="N8" s="97"/>
      <c r="O8" s="93"/>
      <c r="P8" s="94"/>
    </row>
    <row r="9" customFormat="false" ht="19.15" hidden="false" customHeight="true" outlineLevel="0" collapsed="false">
      <c r="A9" s="89"/>
      <c r="B9" s="89"/>
      <c r="C9" s="89"/>
    </row>
    <row r="10" customFormat="false" ht="19.15" hidden="false" customHeight="true" outlineLevel="0" collapsed="false">
      <c r="A10" s="92"/>
      <c r="B10" s="92"/>
      <c r="C10" s="92"/>
      <c r="D10" s="92"/>
      <c r="E10" s="92"/>
      <c r="F10" s="74"/>
      <c r="H10" s="74"/>
      <c r="I10" s="82" t="str">
        <f aca="false">tableau!E4</f>
        <v>non</v>
      </c>
      <c r="K10" s="84" t="s">
        <v>8</v>
      </c>
      <c r="L10" s="85" t="str">
        <f aca="false">E6</f>
        <v>jeune</v>
      </c>
      <c r="M10" s="86" t="s">
        <v>20</v>
      </c>
      <c r="N10" s="85" t="str">
        <f aca="false">I10</f>
        <v>non</v>
      </c>
      <c r="O10" s="87" t="s">
        <v>12</v>
      </c>
      <c r="P10" s="88" t="n">
        <f aca="false">C8*G8</f>
        <v>0.2</v>
      </c>
    </row>
    <row r="11" customFormat="false" ht="19.15" hidden="false" customHeight="true" outlineLevel="0" collapsed="false">
      <c r="A11" s="92"/>
      <c r="B11" s="92"/>
      <c r="C11" s="82"/>
      <c r="D11" s="92"/>
      <c r="E11" s="74"/>
      <c r="F11" s="92"/>
      <c r="H11" s="74"/>
      <c r="I11" s="82"/>
      <c r="K11" s="90"/>
      <c r="L11" s="91"/>
      <c r="M11" s="92"/>
      <c r="N11" s="97"/>
      <c r="O11" s="93"/>
      <c r="P11" s="94"/>
    </row>
    <row r="12" customFormat="false" ht="19.15" hidden="false" customHeight="true" outlineLevel="0" collapsed="false">
      <c r="A12" s="92"/>
      <c r="B12" s="92"/>
      <c r="C12" s="92"/>
      <c r="D12" s="92"/>
      <c r="F12" s="74"/>
      <c r="H12" s="74"/>
      <c r="I12" s="74"/>
      <c r="K12" s="92"/>
      <c r="L12" s="97"/>
      <c r="M12" s="92"/>
      <c r="N12" s="97"/>
      <c r="O12" s="93"/>
      <c r="P12" s="94"/>
    </row>
    <row r="13" customFormat="false" ht="19.15" hidden="false" customHeight="true" outlineLevel="0" collapsed="false">
      <c r="B13" s="82"/>
      <c r="C13" s="82"/>
      <c r="D13" s="92"/>
      <c r="E13" s="92"/>
      <c r="F13" s="92"/>
      <c r="H13" s="74"/>
      <c r="I13" s="114"/>
      <c r="K13" s="92"/>
      <c r="L13" s="97"/>
      <c r="M13" s="92"/>
      <c r="N13" s="97"/>
      <c r="O13" s="93"/>
      <c r="P13" s="94"/>
    </row>
    <row r="14" customFormat="false" ht="19.15" hidden="false" customHeight="true" outlineLevel="0" collapsed="false">
      <c r="A14" s="92"/>
      <c r="B14" s="92"/>
      <c r="D14" s="92"/>
      <c r="E14" s="92"/>
      <c r="F14" s="74"/>
      <c r="H14" s="74"/>
      <c r="I14" s="82" t="str">
        <f aca="false">I2</f>
        <v>bien</v>
      </c>
      <c r="K14" s="84" t="str">
        <f aca="false">K6</f>
        <v>P(</v>
      </c>
      <c r="L14" s="85" t="str">
        <f aca="false">E18</f>
        <v>adulte</v>
      </c>
      <c r="M14" s="86" t="s">
        <v>20</v>
      </c>
      <c r="N14" s="85" t="str">
        <f aca="false">I14</f>
        <v>bien</v>
      </c>
      <c r="O14" s="87" t="s">
        <v>12</v>
      </c>
      <c r="P14" s="88" t="n">
        <f aca="false">G15*C15</f>
        <v>0.08</v>
      </c>
    </row>
    <row r="15" customFormat="false" ht="19.15" hidden="false" customHeight="true" outlineLevel="0" collapsed="false">
      <c r="B15" s="82"/>
      <c r="C15" s="82" t="n">
        <f aca="false">1-C8</f>
        <v>0.4</v>
      </c>
      <c r="D15" s="92"/>
      <c r="E15" s="74"/>
      <c r="F15" s="74"/>
      <c r="G15" s="82" t="n">
        <f aca="false">tableau!S5</f>
        <v>0.2</v>
      </c>
      <c r="H15" s="74"/>
      <c r="I15" s="74"/>
      <c r="K15" s="92"/>
      <c r="L15" s="97"/>
      <c r="M15" s="92"/>
      <c r="N15" s="97"/>
      <c r="O15" s="93"/>
      <c r="P15" s="94"/>
    </row>
    <row r="16" customFormat="false" ht="19.15" hidden="false" customHeight="true" outlineLevel="0" collapsed="false">
      <c r="A16" s="92"/>
      <c r="B16" s="92"/>
      <c r="D16" s="92"/>
      <c r="E16" s="92"/>
      <c r="F16" s="92"/>
      <c r="H16" s="74"/>
      <c r="K16" s="84"/>
      <c r="L16" s="85"/>
      <c r="M16" s="86"/>
      <c r="N16" s="85"/>
      <c r="O16" s="87"/>
      <c r="P16" s="88"/>
    </row>
    <row r="17" customFormat="false" ht="19.15" hidden="false" customHeight="true" outlineLevel="0" collapsed="false">
      <c r="B17" s="82"/>
      <c r="C17" s="82"/>
      <c r="D17" s="92"/>
      <c r="E17" s="74"/>
      <c r="F17" s="74"/>
      <c r="H17" s="74"/>
      <c r="K17" s="84"/>
      <c r="L17" s="85"/>
      <c r="M17" s="86"/>
      <c r="N17" s="85"/>
      <c r="O17" s="87"/>
      <c r="P17" s="94"/>
      <c r="Q17" s="82"/>
    </row>
    <row r="18" customFormat="false" ht="19.15" hidden="false" customHeight="true" outlineLevel="0" collapsed="false">
      <c r="A18" s="92"/>
      <c r="B18" s="92"/>
      <c r="C18" s="92"/>
      <c r="D18" s="92"/>
      <c r="E18" s="82" t="str">
        <f aca="false">tableau!B6</f>
        <v>adulte</v>
      </c>
      <c r="F18" s="92"/>
      <c r="G18" s="82" t="n">
        <f aca="false">tableau!S8</f>
        <v>0.5</v>
      </c>
      <c r="H18" s="74"/>
      <c r="I18" s="82" t="str">
        <f aca="false">I6</f>
        <v>moyen</v>
      </c>
      <c r="K18" s="84" t="s">
        <v>8</v>
      </c>
      <c r="L18" s="85" t="str">
        <f aca="false">IF(G5=0,"",E18)</f>
        <v>adulte</v>
      </c>
      <c r="M18" s="86" t="str">
        <f aca="false">M6</f>
        <v>Ç</v>
      </c>
      <c r="N18" s="85" t="str">
        <f aca="false">I18</f>
        <v>moyen</v>
      </c>
      <c r="O18" s="87" t="str">
        <f aca="false">O6</f>
        <v>) =</v>
      </c>
      <c r="P18" s="88" t="n">
        <f aca="false">IF(G5=0,"",G18*C15)</f>
        <v>0.2</v>
      </c>
    </row>
    <row r="19" customFormat="false" ht="19.15" hidden="false" customHeight="true" outlineLevel="0" collapsed="false">
      <c r="A19" s="92"/>
      <c r="B19" s="92"/>
      <c r="C19" s="92"/>
      <c r="D19" s="92"/>
      <c r="E19" s="74"/>
      <c r="F19" s="74"/>
      <c r="H19" s="74"/>
      <c r="K19" s="90"/>
      <c r="L19" s="91"/>
      <c r="M19" s="92"/>
      <c r="N19" s="97"/>
      <c r="O19" s="93"/>
      <c r="P19" s="94"/>
    </row>
    <row r="20" customFormat="false" ht="19.15" hidden="false" customHeight="true" outlineLevel="0" collapsed="false">
      <c r="A20" s="89"/>
      <c r="B20" s="89"/>
      <c r="C20" s="89"/>
      <c r="G20" s="82" t="n">
        <f aca="false">1-G18-G15</f>
        <v>0.3</v>
      </c>
      <c r="K20" s="90"/>
      <c r="L20" s="91"/>
      <c r="M20" s="92"/>
      <c r="N20" s="97"/>
      <c r="O20" s="93"/>
      <c r="P20" s="94"/>
    </row>
    <row r="21" customFormat="false" ht="19.15" hidden="false" customHeight="true" outlineLevel="0" collapsed="false">
      <c r="D21" s="74"/>
      <c r="H21" s="78"/>
      <c r="K21" s="92"/>
      <c r="L21" s="97"/>
      <c r="M21" s="92"/>
      <c r="N21" s="97"/>
      <c r="O21" s="92"/>
      <c r="P21" s="98"/>
    </row>
    <row r="22" customFormat="false" ht="19.15" hidden="false" customHeight="true" outlineLevel="0" collapsed="false">
      <c r="B22" s="100" t="s">
        <v>8</v>
      </c>
      <c r="C22" s="115" t="str">
        <f aca="false">I2</f>
        <v>bien</v>
      </c>
      <c r="D22" s="102" t="s">
        <v>12</v>
      </c>
      <c r="E22" s="103" t="n">
        <f aca="false">P2+P14</f>
        <v>0.38</v>
      </c>
      <c r="H22" s="96"/>
      <c r="I22" s="82" t="str">
        <f aca="false">I10</f>
        <v>non</v>
      </c>
      <c r="K22" s="84" t="s">
        <v>8</v>
      </c>
      <c r="L22" s="85" t="str">
        <f aca="false">E18</f>
        <v>adulte</v>
      </c>
      <c r="M22" s="86" t="s">
        <v>20</v>
      </c>
      <c r="N22" s="85" t="str">
        <f aca="false">I22</f>
        <v>non</v>
      </c>
      <c r="O22" s="87" t="s">
        <v>12</v>
      </c>
      <c r="P22" s="88" t="n">
        <f aca="false">G20*C15</f>
        <v>0.12</v>
      </c>
    </row>
    <row r="23" customFormat="false" ht="19.15" hidden="false" customHeight="true" outlineLevel="0" collapsed="false">
      <c r="B23" s="116" t="s">
        <v>8</v>
      </c>
      <c r="C23" s="84" t="str">
        <f aca="false">I6</f>
        <v>moyen</v>
      </c>
      <c r="D23" s="117" t="s">
        <v>12</v>
      </c>
      <c r="E23" s="118" t="n">
        <f aca="false">IF(G5=0,"",P6+P18)</f>
        <v>0.3</v>
      </c>
      <c r="H23" s="78"/>
      <c r="J23" s="108"/>
      <c r="K23" s="109"/>
      <c r="L23" s="110"/>
      <c r="M23" s="111"/>
      <c r="N23" s="119"/>
      <c r="O23" s="93"/>
      <c r="R23" s="82"/>
    </row>
    <row r="24" customFormat="false" ht="19.15" hidden="false" customHeight="true" outlineLevel="0" collapsed="false">
      <c r="B24" s="104" t="s">
        <v>8</v>
      </c>
      <c r="C24" s="120" t="str">
        <f aca="false">I10</f>
        <v>non</v>
      </c>
      <c r="D24" s="106" t="s">
        <v>12</v>
      </c>
      <c r="E24" s="107" t="n">
        <f aca="false">P10+P22</f>
        <v>0.32</v>
      </c>
      <c r="J24" s="108"/>
      <c r="K24" s="109"/>
      <c r="L24" s="110"/>
      <c r="M24" s="111"/>
      <c r="N24" s="119"/>
      <c r="O24" s="93"/>
    </row>
    <row r="25" customFormat="false" ht="19.15" hidden="false" customHeight="true" outlineLevel="0" collapsed="false">
      <c r="A25" s="89"/>
      <c r="B25" s="89"/>
      <c r="C25" s="89"/>
      <c r="E25" s="96"/>
      <c r="J25" s="108"/>
      <c r="K25" s="109"/>
      <c r="L25" s="110"/>
      <c r="M25" s="111"/>
      <c r="N25" s="119"/>
      <c r="O25" s="93"/>
    </row>
    <row r="26" customFormat="false" ht="19.15" hidden="false" customHeight="true" outlineLevel="0" collapsed="false">
      <c r="D26" s="74"/>
      <c r="E26" s="74"/>
      <c r="F26" s="74"/>
      <c r="H26" s="74"/>
      <c r="I26" s="74"/>
      <c r="J26" s="74"/>
      <c r="L26" s="81"/>
      <c r="M26" s="74"/>
      <c r="N26" s="81"/>
      <c r="O26" s="74"/>
      <c r="P26" s="74"/>
    </row>
    <row r="27" customFormat="false" ht="12.75" hidden="false" customHeight="false" outlineLevel="0" collapsed="false">
      <c r="D27" s="74"/>
      <c r="E27" s="74"/>
      <c r="F27" s="74"/>
      <c r="H27" s="74"/>
      <c r="I27" s="74"/>
      <c r="J27" s="74"/>
      <c r="L27" s="81"/>
      <c r="M27" s="74"/>
      <c r="N27" s="81"/>
      <c r="O27" s="74"/>
      <c r="P27" s="74"/>
    </row>
    <row r="28" customFormat="false" ht="12.75" hidden="false" customHeight="false" outlineLevel="0" collapsed="false">
      <c r="D28" s="74"/>
      <c r="E28" s="74"/>
      <c r="F28" s="74"/>
      <c r="H28" s="74"/>
      <c r="I28" s="74"/>
      <c r="J28" s="74"/>
      <c r="L28" s="81"/>
      <c r="M28" s="74"/>
      <c r="N28" s="81"/>
      <c r="O28" s="74"/>
      <c r="P28" s="74"/>
    </row>
    <row r="29" customFormat="false" ht="12.75" hidden="false" customHeight="false" outlineLevel="0" collapsed="false">
      <c r="D29" s="74"/>
      <c r="E29" s="74"/>
      <c r="F29" s="74"/>
      <c r="H29" s="74"/>
      <c r="I29" s="74"/>
      <c r="J29" s="74"/>
      <c r="L29" s="81"/>
      <c r="M29" s="74"/>
      <c r="N29" s="81"/>
      <c r="O29" s="74"/>
      <c r="P29" s="74"/>
    </row>
    <row r="30" customFormat="false" ht="12.75" hidden="false" customHeight="false" outlineLevel="0" collapsed="false">
      <c r="D30" s="74"/>
      <c r="E30" s="74"/>
      <c r="F30" s="74"/>
      <c r="H30" s="74"/>
      <c r="I30" s="74"/>
      <c r="J30" s="74"/>
      <c r="L30" s="81"/>
      <c r="M30" s="74"/>
      <c r="N30" s="81"/>
      <c r="O30" s="74"/>
      <c r="P30" s="74"/>
    </row>
    <row r="31" customFormat="false" ht="12.75" hidden="false" customHeight="false" outlineLevel="0" collapsed="false">
      <c r="D31" s="74"/>
      <c r="E31" s="74"/>
      <c r="F31" s="74"/>
      <c r="H31" s="74"/>
      <c r="I31" s="74"/>
      <c r="J31" s="74"/>
      <c r="L31" s="81"/>
      <c r="M31" s="74"/>
      <c r="N31" s="81"/>
      <c r="O31" s="74"/>
      <c r="P31" s="74"/>
    </row>
    <row r="32" customFormat="false" ht="12.75" hidden="false" customHeight="false" outlineLevel="0" collapsed="false">
      <c r="D32" s="74"/>
      <c r="E32" s="74"/>
      <c r="F32" s="74"/>
      <c r="H32" s="74"/>
      <c r="I32" s="74"/>
      <c r="J32" s="74"/>
      <c r="L32" s="81"/>
      <c r="M32" s="74"/>
      <c r="N32" s="81"/>
      <c r="O32" s="74"/>
      <c r="P32" s="74"/>
    </row>
    <row r="33" customFormat="false" ht="12.75" hidden="false" customHeight="false" outlineLevel="0" collapsed="false">
      <c r="D33" s="74"/>
      <c r="E33" s="74"/>
      <c r="F33" s="74"/>
      <c r="H33" s="74"/>
      <c r="I33" s="74"/>
      <c r="J33" s="74"/>
      <c r="L33" s="81"/>
      <c r="M33" s="74"/>
      <c r="N33" s="81"/>
      <c r="O33" s="74"/>
      <c r="P33" s="74"/>
    </row>
    <row r="34" customFormat="false" ht="8.85" hidden="false" customHeight="true" outlineLevel="0" collapsed="false">
      <c r="D34" s="74"/>
      <c r="E34" s="74"/>
      <c r="F34" s="74"/>
      <c r="H34" s="74"/>
      <c r="I34" s="74"/>
      <c r="J34" s="74"/>
      <c r="L34" s="81"/>
      <c r="M34" s="74"/>
      <c r="N34" s="81"/>
      <c r="O34" s="74"/>
      <c r="P34" s="74"/>
    </row>
    <row r="35" customFormat="false" ht="45.95" hidden="false" customHeight="true" outlineLevel="0" collapsed="false">
      <c r="D35" s="74"/>
      <c r="E35" s="74"/>
      <c r="F35" s="74"/>
      <c r="H35" s="74"/>
      <c r="I35" s="74"/>
      <c r="J35" s="74"/>
      <c r="L35" s="81"/>
      <c r="M35" s="74"/>
      <c r="N35" s="81"/>
      <c r="O35" s="74"/>
      <c r="P35" s="74"/>
    </row>
    <row r="36" customFormat="false" ht="30.6" hidden="false" customHeight="true" outlineLevel="0" collapsed="false">
      <c r="D36" s="74"/>
      <c r="E36" s="74"/>
      <c r="F36" s="74"/>
      <c r="H36" s="74"/>
      <c r="I36" s="74"/>
      <c r="J36" s="74"/>
      <c r="L36" s="81"/>
      <c r="M36" s="74"/>
      <c r="N36" s="81"/>
      <c r="O36" s="74"/>
      <c r="P36" s="74"/>
    </row>
    <row r="37" customFormat="false" ht="36.4" hidden="false" customHeight="true" outlineLevel="0" collapsed="false">
      <c r="D37" s="74"/>
      <c r="E37" s="74"/>
      <c r="F37" s="74"/>
      <c r="H37" s="74"/>
      <c r="I37" s="74"/>
      <c r="J37" s="74"/>
      <c r="L37" s="81"/>
      <c r="M37" s="74"/>
      <c r="N37" s="81"/>
      <c r="O37" s="74"/>
      <c r="P37" s="74"/>
    </row>
    <row r="38" customFormat="false" ht="12.75" hidden="false" customHeight="false" outlineLevel="0" collapsed="false">
      <c r="D38" s="74"/>
      <c r="E38" s="74"/>
      <c r="F38" s="74"/>
      <c r="H38" s="74"/>
      <c r="I38" s="74"/>
      <c r="J38" s="74"/>
      <c r="L38" s="81"/>
      <c r="M38" s="74"/>
      <c r="N38" s="81"/>
      <c r="O38" s="74"/>
      <c r="P38" s="74"/>
    </row>
    <row r="39" customFormat="false" ht="22.5" hidden="false" customHeight="true" outlineLevel="0" collapsed="false">
      <c r="D39" s="74"/>
      <c r="E39" s="74"/>
      <c r="F39" s="74"/>
      <c r="H39" s="74"/>
      <c r="I39" s="74"/>
      <c r="J39" s="74"/>
      <c r="L39" s="81"/>
      <c r="M39" s="74"/>
      <c r="N39" s="81"/>
      <c r="O39" s="74"/>
      <c r="P39" s="74"/>
    </row>
    <row r="40" customFormat="false" ht="12.75" hidden="false" customHeight="false" outlineLevel="0" collapsed="false">
      <c r="D40" s="74"/>
      <c r="E40" s="74"/>
      <c r="F40" s="74"/>
      <c r="H40" s="74"/>
      <c r="I40" s="74"/>
      <c r="J40" s="74"/>
      <c r="L40" s="81"/>
      <c r="M40" s="74"/>
      <c r="N40" s="81"/>
      <c r="O40" s="74"/>
      <c r="P40" s="74"/>
    </row>
    <row r="41" customFormat="false" ht="12.75" hidden="false" customHeight="false" outlineLevel="0" collapsed="false">
      <c r="D41" s="74"/>
      <c r="E41" s="74"/>
      <c r="F41" s="74"/>
      <c r="H41" s="74"/>
      <c r="I41" s="74"/>
      <c r="J41" s="74"/>
      <c r="L41" s="81"/>
      <c r="M41" s="74"/>
      <c r="N41" s="81"/>
      <c r="O41" s="74"/>
      <c r="P41" s="74"/>
    </row>
    <row r="42" customFormat="false" ht="12.75" hidden="false" customHeight="false" outlineLevel="0" collapsed="false">
      <c r="D42" s="74"/>
      <c r="E42" s="74"/>
      <c r="F42" s="74"/>
      <c r="H42" s="74"/>
      <c r="I42" s="74"/>
      <c r="J42" s="74"/>
      <c r="L42" s="81"/>
      <c r="M42" s="74"/>
      <c r="N42" s="81"/>
      <c r="O42" s="74"/>
      <c r="P42" s="74"/>
    </row>
    <row r="43" customFormat="false" ht="12.75" hidden="false" customHeight="false" outlineLevel="0" collapsed="false">
      <c r="D43" s="74"/>
      <c r="E43" s="74"/>
      <c r="F43" s="74"/>
      <c r="H43" s="74"/>
      <c r="I43" s="74"/>
      <c r="J43" s="74"/>
      <c r="L43" s="81"/>
      <c r="M43" s="74"/>
      <c r="N43" s="81"/>
      <c r="O43" s="74"/>
      <c r="P43" s="74"/>
    </row>
    <row r="44" customFormat="false" ht="12.75" hidden="false" customHeight="false" outlineLevel="0" collapsed="false">
      <c r="D44" s="74"/>
      <c r="E44" s="74"/>
      <c r="F44" s="74"/>
      <c r="H44" s="74"/>
      <c r="I44" s="74"/>
      <c r="J44" s="74"/>
      <c r="L44" s="81"/>
      <c r="M44" s="74"/>
      <c r="N44" s="81"/>
      <c r="O44" s="74"/>
      <c r="P44" s="74"/>
    </row>
    <row r="45" customFormat="false" ht="12.75" hidden="false" customHeight="false" outlineLevel="0" collapsed="false">
      <c r="D45" s="74"/>
      <c r="E45" s="74"/>
      <c r="F45" s="74"/>
      <c r="H45" s="74"/>
      <c r="I45" s="74"/>
      <c r="J45" s="74"/>
      <c r="L45" s="81"/>
      <c r="M45" s="74"/>
      <c r="N45" s="81"/>
      <c r="O45" s="74"/>
      <c r="P45" s="74"/>
    </row>
    <row r="46" customFormat="false" ht="12.75" hidden="false" customHeight="false" outlineLevel="0" collapsed="false">
      <c r="D46" s="74"/>
      <c r="E46" s="74"/>
      <c r="F46" s="74"/>
      <c r="H46" s="74"/>
      <c r="I46" s="74"/>
      <c r="J46" s="74"/>
      <c r="L46" s="81"/>
      <c r="M46" s="74"/>
      <c r="N46" s="81"/>
      <c r="O46" s="74"/>
      <c r="P46" s="74"/>
    </row>
    <row r="47" customFormat="false" ht="12.75" hidden="false" customHeight="false" outlineLevel="0" collapsed="false">
      <c r="D47" s="74"/>
      <c r="E47" s="74"/>
      <c r="F47" s="74"/>
      <c r="H47" s="74"/>
      <c r="I47" s="74"/>
      <c r="J47" s="74"/>
      <c r="L47" s="81"/>
      <c r="M47" s="74"/>
      <c r="N47" s="81"/>
      <c r="O47" s="74"/>
      <c r="P47" s="74"/>
    </row>
    <row r="48" customFormat="false" ht="12.75" hidden="false" customHeight="false" outlineLevel="0" collapsed="false">
      <c r="D48" s="74"/>
      <c r="E48" s="74"/>
      <c r="F48" s="74"/>
      <c r="H48" s="74"/>
      <c r="I48" s="74"/>
      <c r="J48" s="74"/>
      <c r="L48" s="81"/>
      <c r="M48" s="74"/>
      <c r="N48" s="81"/>
      <c r="O48" s="74"/>
      <c r="P48" s="74"/>
    </row>
    <row r="49" customFormat="false" ht="12.75" hidden="false" customHeight="false" outlineLevel="0" collapsed="false">
      <c r="D49" s="74"/>
      <c r="E49" s="74"/>
      <c r="F49" s="74"/>
      <c r="H49" s="74"/>
      <c r="I49" s="74"/>
      <c r="J49" s="74"/>
      <c r="L49" s="81"/>
      <c r="M49" s="74"/>
      <c r="N49" s="81"/>
      <c r="O49" s="74"/>
      <c r="P49" s="74"/>
    </row>
    <row r="50" customFormat="false" ht="12.75" hidden="false" customHeight="false" outlineLevel="0" collapsed="false">
      <c r="D50" s="74"/>
      <c r="E50" s="74"/>
      <c r="F50" s="74"/>
      <c r="H50" s="74"/>
      <c r="I50" s="74"/>
      <c r="J50" s="74"/>
      <c r="L50" s="81"/>
      <c r="M50" s="74"/>
      <c r="N50" s="81"/>
      <c r="O50" s="74"/>
      <c r="P50" s="74"/>
    </row>
    <row r="51" customFormat="false" ht="12.75" hidden="false" customHeight="false" outlineLevel="0" collapsed="false">
      <c r="D51" s="74"/>
      <c r="E51" s="74"/>
      <c r="F51" s="74"/>
      <c r="H51" s="74"/>
      <c r="I51" s="74"/>
      <c r="J51" s="74"/>
      <c r="L51" s="81"/>
      <c r="M51" s="74"/>
      <c r="N51" s="81"/>
      <c r="O51" s="74"/>
      <c r="P51" s="74"/>
    </row>
    <row r="52" customFormat="false" ht="12.75" hidden="false" customHeight="false" outlineLevel="0" collapsed="false">
      <c r="D52" s="74"/>
      <c r="E52" s="74"/>
      <c r="F52" s="74"/>
      <c r="H52" s="74"/>
      <c r="I52" s="74"/>
      <c r="J52" s="74"/>
      <c r="L52" s="81"/>
      <c r="M52" s="74"/>
      <c r="N52" s="81"/>
      <c r="O52" s="74"/>
      <c r="P52" s="74"/>
    </row>
    <row r="53" customFormat="false" ht="12.75" hidden="false" customHeight="false" outlineLevel="0" collapsed="false">
      <c r="D53" s="74"/>
      <c r="E53" s="74"/>
      <c r="F53" s="74"/>
      <c r="H53" s="74"/>
      <c r="I53" s="74"/>
      <c r="J53" s="74"/>
      <c r="L53" s="81"/>
      <c r="M53" s="74"/>
      <c r="N53" s="81"/>
      <c r="O53" s="74"/>
      <c r="P53" s="74"/>
    </row>
    <row r="54" customFormat="false" ht="12.75" hidden="false" customHeight="false" outlineLevel="0" collapsed="false">
      <c r="D54" s="74"/>
      <c r="E54" s="74"/>
      <c r="F54" s="74"/>
      <c r="H54" s="74"/>
      <c r="I54" s="74"/>
      <c r="J54" s="74"/>
      <c r="L54" s="81"/>
      <c r="M54" s="74"/>
      <c r="N54" s="81"/>
      <c r="O54" s="74"/>
      <c r="P54" s="74"/>
    </row>
    <row r="55" customFormat="false" ht="12.75" hidden="false" customHeight="false" outlineLevel="0" collapsed="false">
      <c r="D55" s="74"/>
      <c r="E55" s="74"/>
      <c r="F55" s="74"/>
      <c r="H55" s="74"/>
      <c r="I55" s="74"/>
      <c r="J55" s="74"/>
      <c r="L55" s="81"/>
      <c r="M55" s="74"/>
      <c r="N55" s="81"/>
      <c r="O55" s="74"/>
      <c r="P55" s="74"/>
    </row>
    <row r="56" customFormat="false" ht="12.75" hidden="false" customHeight="false" outlineLevel="0" collapsed="false">
      <c r="D56" s="74"/>
      <c r="E56" s="74"/>
      <c r="F56" s="74"/>
      <c r="H56" s="74"/>
      <c r="I56" s="74"/>
      <c r="J56" s="74"/>
      <c r="L56" s="81"/>
      <c r="M56" s="74"/>
      <c r="N56" s="81"/>
      <c r="O56" s="74"/>
      <c r="P56" s="74"/>
    </row>
    <row r="57" customFormat="false" ht="12.75" hidden="false" customHeight="false" outlineLevel="0" collapsed="false">
      <c r="D57" s="74"/>
      <c r="E57" s="74"/>
      <c r="F57" s="74"/>
      <c r="H57" s="74"/>
      <c r="I57" s="74"/>
      <c r="J57" s="74"/>
      <c r="L57" s="81"/>
      <c r="M57" s="74"/>
      <c r="N57" s="81"/>
      <c r="O57" s="74"/>
      <c r="P57" s="74"/>
    </row>
    <row r="58" customFormat="false" ht="12.75" hidden="false" customHeight="false" outlineLevel="0" collapsed="false">
      <c r="D58" s="74"/>
      <c r="E58" s="74"/>
      <c r="F58" s="74"/>
      <c r="H58" s="74"/>
      <c r="I58" s="74"/>
      <c r="J58" s="74"/>
      <c r="L58" s="81"/>
      <c r="M58" s="74"/>
      <c r="N58" s="81"/>
      <c r="O58" s="74"/>
      <c r="P58" s="74"/>
    </row>
    <row r="59" customFormat="false" ht="12.75" hidden="false" customHeight="false" outlineLevel="0" collapsed="false">
      <c r="D59" s="74"/>
      <c r="E59" s="74"/>
      <c r="F59" s="74"/>
      <c r="H59" s="74"/>
      <c r="I59" s="74"/>
      <c r="J59" s="74"/>
      <c r="L59" s="81"/>
      <c r="M59" s="74"/>
      <c r="N59" s="81"/>
      <c r="O59" s="74"/>
      <c r="P59" s="74"/>
    </row>
    <row r="60" customFormat="false" ht="12.75" hidden="false" customHeight="false" outlineLevel="0" collapsed="false">
      <c r="D60" s="74"/>
      <c r="E60" s="74"/>
      <c r="F60" s="74"/>
      <c r="H60" s="74"/>
      <c r="I60" s="74"/>
      <c r="J60" s="74"/>
      <c r="L60" s="81"/>
      <c r="M60" s="74"/>
      <c r="N60" s="81"/>
      <c r="O60" s="74"/>
      <c r="P60" s="74"/>
    </row>
    <row r="61" customFormat="false" ht="12.75" hidden="false" customHeight="false" outlineLevel="0" collapsed="false">
      <c r="D61" s="74"/>
      <c r="E61" s="74"/>
      <c r="F61" s="74"/>
      <c r="H61" s="74"/>
      <c r="I61" s="74"/>
      <c r="J61" s="74"/>
      <c r="L61" s="81"/>
      <c r="M61" s="74"/>
      <c r="N61" s="81"/>
      <c r="O61" s="74"/>
      <c r="P61" s="74"/>
    </row>
    <row r="62" customFormat="false" ht="12.75" hidden="false" customHeight="false" outlineLevel="0" collapsed="false">
      <c r="D62" s="74"/>
      <c r="E62" s="74"/>
      <c r="F62" s="74"/>
      <c r="H62" s="74"/>
      <c r="I62" s="74"/>
      <c r="J62" s="74"/>
      <c r="L62" s="81"/>
      <c r="M62" s="74"/>
      <c r="N62" s="81"/>
      <c r="O62" s="74"/>
      <c r="P62" s="74"/>
    </row>
    <row r="63" customFormat="false" ht="12.75" hidden="false" customHeight="false" outlineLevel="0" collapsed="false">
      <c r="D63" s="74"/>
      <c r="E63" s="74"/>
      <c r="F63" s="74"/>
      <c r="H63" s="74"/>
      <c r="I63" s="74"/>
      <c r="J63" s="74"/>
      <c r="L63" s="81"/>
      <c r="M63" s="74"/>
      <c r="N63" s="81"/>
      <c r="O63" s="74"/>
      <c r="P63" s="74"/>
    </row>
    <row r="64" customFormat="false" ht="12.75" hidden="false" customHeight="false" outlineLevel="0" collapsed="false">
      <c r="D64" s="74"/>
      <c r="E64" s="74"/>
      <c r="F64" s="74"/>
      <c r="H64" s="74"/>
      <c r="I64" s="74"/>
      <c r="J64" s="74"/>
      <c r="L64" s="81"/>
      <c r="M64" s="74"/>
      <c r="N64" s="81"/>
      <c r="O64" s="74"/>
      <c r="P64" s="74"/>
    </row>
    <row r="65" customFormat="false" ht="12.75" hidden="false" customHeight="false" outlineLevel="0" collapsed="false">
      <c r="D65" s="74"/>
      <c r="E65" s="74"/>
      <c r="F65" s="74"/>
      <c r="H65" s="74"/>
      <c r="I65" s="74"/>
      <c r="J65" s="74"/>
      <c r="L65" s="81"/>
      <c r="M65" s="74"/>
      <c r="N65" s="81"/>
      <c r="O65" s="74"/>
      <c r="P65" s="74"/>
    </row>
    <row r="66" customFormat="false" ht="12.75" hidden="false" customHeight="false" outlineLevel="0" collapsed="false">
      <c r="D66" s="74"/>
      <c r="E66" s="74"/>
      <c r="F66" s="74"/>
      <c r="H66" s="74"/>
      <c r="I66" s="74"/>
      <c r="J66" s="74"/>
      <c r="L66" s="81"/>
      <c r="M66" s="74"/>
      <c r="N66" s="81"/>
      <c r="O66" s="74"/>
      <c r="P66" s="74"/>
    </row>
    <row r="67" customFormat="false" ht="12.75" hidden="false" customHeight="false" outlineLevel="0" collapsed="false">
      <c r="D67" s="74"/>
      <c r="E67" s="74"/>
      <c r="F67" s="74"/>
      <c r="H67" s="74"/>
      <c r="I67" s="74"/>
      <c r="J67" s="74"/>
      <c r="L67" s="81"/>
      <c r="M67" s="74"/>
      <c r="N67" s="81"/>
      <c r="O67" s="74"/>
      <c r="P67" s="74"/>
    </row>
    <row r="68" customFormat="false" ht="12.75" hidden="false" customHeight="false" outlineLevel="0" collapsed="false">
      <c r="D68" s="74"/>
      <c r="E68" s="74"/>
      <c r="F68" s="74"/>
      <c r="H68" s="74"/>
      <c r="I68" s="74"/>
      <c r="J68" s="74"/>
      <c r="L68" s="81"/>
      <c r="M68" s="74"/>
      <c r="N68" s="81"/>
      <c r="O68" s="74"/>
      <c r="P68" s="74"/>
    </row>
    <row r="69" customFormat="false" ht="12.75" hidden="false" customHeight="false" outlineLevel="0" collapsed="false">
      <c r="D69" s="74"/>
      <c r="E69" s="74"/>
      <c r="F69" s="74"/>
      <c r="H69" s="74"/>
      <c r="I69" s="74"/>
      <c r="J69" s="74"/>
      <c r="L69" s="81"/>
      <c r="M69" s="74"/>
      <c r="N69" s="81"/>
      <c r="O69" s="74"/>
      <c r="P69" s="74"/>
    </row>
    <row r="70" customFormat="false" ht="12.75" hidden="false" customHeight="false" outlineLevel="0" collapsed="false">
      <c r="D70" s="74"/>
      <c r="E70" s="74"/>
      <c r="F70" s="74"/>
      <c r="H70" s="74"/>
      <c r="I70" s="74"/>
      <c r="J70" s="74"/>
      <c r="L70" s="81"/>
      <c r="M70" s="74"/>
      <c r="N70" s="81"/>
      <c r="O70" s="74"/>
      <c r="P70" s="74"/>
    </row>
    <row r="71" customFormat="false" ht="12.75" hidden="false" customHeight="false" outlineLevel="0" collapsed="false">
      <c r="D71" s="74"/>
      <c r="E71" s="74"/>
      <c r="F71" s="74"/>
      <c r="H71" s="74"/>
      <c r="I71" s="74"/>
      <c r="J71" s="74"/>
      <c r="L71" s="81"/>
      <c r="M71" s="74"/>
      <c r="N71" s="81"/>
      <c r="O71" s="74"/>
      <c r="P71" s="74"/>
    </row>
    <row r="72" customFormat="false" ht="12.75" hidden="false" customHeight="false" outlineLevel="0" collapsed="false">
      <c r="D72" s="74"/>
      <c r="E72" s="74"/>
      <c r="F72" s="74"/>
      <c r="H72" s="74"/>
      <c r="I72" s="74"/>
      <c r="J72" s="74"/>
      <c r="L72" s="81"/>
      <c r="M72" s="74"/>
      <c r="N72" s="81"/>
      <c r="O72" s="74"/>
      <c r="P72" s="74"/>
    </row>
    <row r="73" customFormat="false" ht="12.75" hidden="false" customHeight="false" outlineLevel="0" collapsed="false">
      <c r="D73" s="74"/>
      <c r="E73" s="74"/>
      <c r="F73" s="74"/>
      <c r="H73" s="74"/>
      <c r="I73" s="74"/>
      <c r="J73" s="74"/>
      <c r="L73" s="81"/>
      <c r="M73" s="74"/>
      <c r="N73" s="81"/>
      <c r="O73" s="74"/>
      <c r="P73" s="74"/>
    </row>
    <row r="74" customFormat="false" ht="12.75" hidden="false" customHeight="false" outlineLevel="0" collapsed="false">
      <c r="D74" s="74"/>
      <c r="E74" s="74"/>
      <c r="F74" s="74"/>
      <c r="H74" s="74"/>
      <c r="I74" s="74"/>
      <c r="J74" s="74"/>
      <c r="L74" s="81"/>
      <c r="M74" s="74"/>
      <c r="N74" s="81"/>
      <c r="O74" s="74"/>
      <c r="P74" s="74"/>
    </row>
    <row r="75" customFormat="false" ht="12.75" hidden="false" customHeight="false" outlineLevel="0" collapsed="false">
      <c r="D75" s="74"/>
      <c r="E75" s="74"/>
      <c r="F75" s="74"/>
      <c r="H75" s="74"/>
      <c r="I75" s="74"/>
      <c r="J75" s="74"/>
      <c r="L75" s="81"/>
      <c r="M75" s="74"/>
      <c r="N75" s="81"/>
      <c r="O75" s="74"/>
      <c r="P75" s="74"/>
    </row>
    <row r="76" customFormat="false" ht="12.75" hidden="false" customHeight="false" outlineLevel="0" collapsed="false">
      <c r="D76" s="74"/>
      <c r="E76" s="74"/>
      <c r="F76" s="74"/>
      <c r="H76" s="74"/>
      <c r="I76" s="74"/>
      <c r="J76" s="74"/>
      <c r="L76" s="81"/>
      <c r="M76" s="74"/>
      <c r="N76" s="81"/>
      <c r="O76" s="74"/>
      <c r="P76" s="74"/>
    </row>
    <row r="77" customFormat="false" ht="12.75" hidden="false" customHeight="false" outlineLevel="0" collapsed="false">
      <c r="D77" s="74"/>
      <c r="E77" s="74"/>
      <c r="F77" s="74"/>
      <c r="H77" s="74"/>
      <c r="I77" s="74"/>
      <c r="J77" s="74"/>
      <c r="L77" s="81"/>
      <c r="M77" s="74"/>
      <c r="N77" s="81"/>
      <c r="O77" s="74"/>
      <c r="P77" s="74"/>
    </row>
    <row r="78" customFormat="false" ht="12.75" hidden="false" customHeight="false" outlineLevel="0" collapsed="false">
      <c r="D78" s="74"/>
      <c r="E78" s="74"/>
      <c r="F78" s="74"/>
      <c r="H78" s="74"/>
      <c r="I78" s="74"/>
      <c r="J78" s="74"/>
      <c r="L78" s="81"/>
      <c r="M78" s="74"/>
      <c r="N78" s="81"/>
      <c r="O78" s="74"/>
      <c r="P78" s="74"/>
    </row>
    <row r="79" customFormat="false" ht="12.75" hidden="false" customHeight="false" outlineLevel="0" collapsed="false">
      <c r="D79" s="74"/>
      <c r="E79" s="74"/>
      <c r="F79" s="74"/>
      <c r="H79" s="74"/>
      <c r="I79" s="74"/>
      <c r="J79" s="74"/>
      <c r="L79" s="81"/>
      <c r="M79" s="74"/>
      <c r="N79" s="81"/>
      <c r="O79" s="74"/>
      <c r="P79" s="74"/>
    </row>
    <row r="80" customFormat="false" ht="12.75" hidden="false" customHeight="false" outlineLevel="0" collapsed="false">
      <c r="D80" s="74"/>
      <c r="E80" s="74"/>
      <c r="F80" s="74"/>
      <c r="H80" s="74"/>
      <c r="I80" s="74"/>
      <c r="J80" s="74"/>
      <c r="L80" s="81"/>
      <c r="M80" s="74"/>
      <c r="N80" s="81"/>
      <c r="O80" s="74"/>
      <c r="P80" s="74"/>
    </row>
    <row r="81" customFormat="false" ht="12.75" hidden="false" customHeight="false" outlineLevel="0" collapsed="false">
      <c r="D81" s="74"/>
      <c r="E81" s="74"/>
      <c r="F81" s="74"/>
      <c r="H81" s="74"/>
      <c r="I81" s="74"/>
      <c r="J81" s="74"/>
      <c r="L81" s="81"/>
      <c r="M81" s="74"/>
      <c r="N81" s="81"/>
      <c r="O81" s="74"/>
      <c r="P81" s="74"/>
    </row>
    <row r="82" customFormat="false" ht="12.75" hidden="false" customHeight="false" outlineLevel="0" collapsed="false">
      <c r="D82" s="74"/>
      <c r="E82" s="74"/>
      <c r="F82" s="74"/>
      <c r="H82" s="74"/>
      <c r="I82" s="74"/>
      <c r="J82" s="74"/>
      <c r="L82" s="81"/>
      <c r="M82" s="74"/>
      <c r="N82" s="81"/>
      <c r="O82" s="74"/>
      <c r="P82" s="74"/>
    </row>
    <row r="83" customFormat="false" ht="12.75" hidden="false" customHeight="false" outlineLevel="0" collapsed="false">
      <c r="D83" s="74"/>
      <c r="E83" s="74"/>
      <c r="F83" s="74"/>
      <c r="H83" s="74"/>
      <c r="I83" s="74"/>
      <c r="J83" s="74"/>
      <c r="L83" s="81"/>
      <c r="M83" s="74"/>
      <c r="N83" s="81"/>
      <c r="O83" s="74"/>
      <c r="P83" s="74"/>
    </row>
    <row r="84" customFormat="false" ht="12.75" hidden="false" customHeight="false" outlineLevel="0" collapsed="false">
      <c r="D84" s="74"/>
      <c r="E84" s="74"/>
      <c r="F84" s="74"/>
      <c r="H84" s="74"/>
      <c r="I84" s="74"/>
      <c r="J84" s="74"/>
      <c r="L84" s="81"/>
      <c r="M84" s="74"/>
      <c r="N84" s="81"/>
      <c r="O84" s="74"/>
      <c r="P84" s="74"/>
    </row>
    <row r="85" customFormat="false" ht="12.75" hidden="false" customHeight="false" outlineLevel="0" collapsed="false">
      <c r="D85" s="74"/>
      <c r="E85" s="74"/>
      <c r="F85" s="74"/>
      <c r="H85" s="74"/>
      <c r="I85" s="74"/>
      <c r="J85" s="74"/>
      <c r="L85" s="81"/>
      <c r="M85" s="74"/>
      <c r="N85" s="81"/>
      <c r="O85" s="74"/>
      <c r="P85" s="74"/>
    </row>
    <row r="86" customFormat="false" ht="12.75" hidden="false" customHeight="false" outlineLevel="0" collapsed="false">
      <c r="D86" s="74"/>
      <c r="E86" s="74"/>
      <c r="F86" s="74"/>
      <c r="H86" s="74"/>
      <c r="I86" s="74"/>
      <c r="J86" s="74"/>
      <c r="L86" s="81"/>
      <c r="M86" s="74"/>
      <c r="N86" s="81"/>
      <c r="O86" s="74"/>
      <c r="P86" s="74"/>
    </row>
    <row r="87" customFormat="false" ht="12.75" hidden="false" customHeight="false" outlineLevel="0" collapsed="false">
      <c r="D87" s="74"/>
      <c r="E87" s="74"/>
      <c r="F87" s="74"/>
      <c r="H87" s="74"/>
      <c r="I87" s="74"/>
      <c r="J87" s="74"/>
      <c r="L87" s="81"/>
      <c r="M87" s="74"/>
      <c r="N87" s="81"/>
      <c r="O87" s="74"/>
      <c r="P87" s="74"/>
    </row>
    <row r="88" customFormat="false" ht="12.75" hidden="false" customHeight="false" outlineLevel="0" collapsed="false">
      <c r="D88" s="74"/>
      <c r="E88" s="74"/>
      <c r="F88" s="74"/>
      <c r="H88" s="74"/>
      <c r="I88" s="74"/>
      <c r="J88" s="74"/>
      <c r="L88" s="81"/>
      <c r="M88" s="74"/>
      <c r="N88" s="81"/>
      <c r="O88" s="74"/>
      <c r="P88" s="74"/>
    </row>
    <row r="89" customFormat="false" ht="12.75" hidden="false" customHeight="false" outlineLevel="0" collapsed="false">
      <c r="D89" s="74"/>
      <c r="E89" s="74"/>
      <c r="F89" s="74"/>
      <c r="H89" s="74"/>
      <c r="I89" s="74"/>
      <c r="J89" s="74"/>
      <c r="L89" s="81"/>
      <c r="M89" s="74"/>
      <c r="N89" s="81"/>
      <c r="O89" s="74"/>
      <c r="P89" s="74"/>
    </row>
    <row r="90" customFormat="false" ht="12.75" hidden="false" customHeight="false" outlineLevel="0" collapsed="false">
      <c r="D90" s="74"/>
      <c r="E90" s="74"/>
      <c r="F90" s="74"/>
      <c r="H90" s="74"/>
      <c r="I90" s="74"/>
      <c r="J90" s="74"/>
      <c r="L90" s="81"/>
      <c r="M90" s="74"/>
      <c r="N90" s="81"/>
      <c r="O90" s="74"/>
      <c r="P90" s="74"/>
    </row>
    <row r="91" customFormat="false" ht="12.75" hidden="false" customHeight="false" outlineLevel="0" collapsed="false">
      <c r="D91" s="74"/>
      <c r="E91" s="74"/>
      <c r="F91" s="74"/>
      <c r="H91" s="74"/>
      <c r="I91" s="74"/>
      <c r="J91" s="74"/>
      <c r="L91" s="81"/>
      <c r="M91" s="74"/>
      <c r="N91" s="81"/>
      <c r="O91" s="74"/>
      <c r="P91" s="74"/>
    </row>
    <row r="92" customFormat="false" ht="12.75" hidden="false" customHeight="false" outlineLevel="0" collapsed="false">
      <c r="D92" s="74"/>
      <c r="E92" s="74"/>
      <c r="F92" s="74"/>
      <c r="H92" s="74"/>
      <c r="I92" s="74"/>
      <c r="J92" s="74"/>
      <c r="L92" s="81"/>
      <c r="M92" s="74"/>
      <c r="N92" s="81"/>
      <c r="O92" s="74"/>
      <c r="P92" s="74"/>
    </row>
    <row r="93" customFormat="false" ht="12.75" hidden="false" customHeight="false" outlineLevel="0" collapsed="false">
      <c r="D93" s="74"/>
      <c r="E93" s="74"/>
      <c r="F93" s="74"/>
      <c r="H93" s="74"/>
      <c r="I93" s="74"/>
      <c r="J93" s="74"/>
      <c r="L93" s="81"/>
      <c r="M93" s="74"/>
      <c r="N93" s="81"/>
      <c r="O93" s="74"/>
      <c r="P93" s="74"/>
    </row>
    <row r="94" customFormat="false" ht="12.75" hidden="false" customHeight="false" outlineLevel="0" collapsed="false">
      <c r="D94" s="74"/>
      <c r="E94" s="74"/>
      <c r="F94" s="74"/>
      <c r="H94" s="74"/>
      <c r="I94" s="74"/>
      <c r="J94" s="74"/>
      <c r="L94" s="81"/>
      <c r="M94" s="74"/>
      <c r="N94" s="81"/>
      <c r="O94" s="74"/>
      <c r="P94" s="74"/>
    </row>
    <row r="95" customFormat="false" ht="12.75" hidden="false" customHeight="false" outlineLevel="0" collapsed="false">
      <c r="D95" s="74"/>
      <c r="E95" s="74"/>
      <c r="F95" s="74"/>
      <c r="H95" s="74"/>
      <c r="I95" s="74"/>
      <c r="J95" s="74"/>
      <c r="L95" s="81"/>
      <c r="M95" s="74"/>
      <c r="N95" s="81"/>
      <c r="O95" s="74"/>
      <c r="P95" s="74"/>
    </row>
    <row r="96" customFormat="false" ht="12.75" hidden="false" customHeight="false" outlineLevel="0" collapsed="false">
      <c r="D96" s="74"/>
      <c r="E96" s="74"/>
      <c r="F96" s="74"/>
      <c r="H96" s="74"/>
      <c r="I96" s="74"/>
      <c r="J96" s="74"/>
      <c r="L96" s="81"/>
      <c r="M96" s="74"/>
      <c r="N96" s="81"/>
      <c r="O96" s="74"/>
      <c r="P96" s="74"/>
    </row>
    <row r="97" customFormat="false" ht="12.75" hidden="false" customHeight="false" outlineLevel="0" collapsed="false">
      <c r="D97" s="74"/>
      <c r="E97" s="74"/>
      <c r="F97" s="74"/>
      <c r="H97" s="74"/>
      <c r="I97" s="74"/>
      <c r="J97" s="74"/>
      <c r="L97" s="81"/>
      <c r="M97" s="74"/>
      <c r="N97" s="81"/>
      <c r="O97" s="74"/>
      <c r="P97" s="74"/>
    </row>
    <row r="98" customFormat="false" ht="12.75" hidden="false" customHeight="false" outlineLevel="0" collapsed="false">
      <c r="D98" s="74"/>
      <c r="E98" s="74"/>
      <c r="F98" s="74"/>
      <c r="H98" s="74"/>
      <c r="I98" s="74"/>
      <c r="J98" s="74"/>
      <c r="L98" s="81"/>
      <c r="M98" s="74"/>
      <c r="N98" s="81"/>
      <c r="O98" s="74"/>
      <c r="P98" s="74"/>
    </row>
    <row r="99" customFormat="false" ht="12.75" hidden="false" customHeight="false" outlineLevel="0" collapsed="false">
      <c r="D99" s="74"/>
      <c r="E99" s="74"/>
      <c r="F99" s="74"/>
      <c r="H99" s="74"/>
      <c r="I99" s="74"/>
      <c r="J99" s="74"/>
      <c r="L99" s="81"/>
      <c r="M99" s="74"/>
      <c r="N99" s="81"/>
      <c r="O99" s="74"/>
      <c r="P99" s="74"/>
    </row>
    <row r="100" customFormat="false" ht="12.75" hidden="false" customHeight="false" outlineLevel="0" collapsed="false">
      <c r="D100" s="74"/>
      <c r="E100" s="74"/>
      <c r="F100" s="74"/>
      <c r="H100" s="74"/>
      <c r="I100" s="74"/>
      <c r="J100" s="74"/>
      <c r="L100" s="81"/>
      <c r="M100" s="74"/>
      <c r="N100" s="81"/>
      <c r="O100" s="74"/>
      <c r="P100" s="74"/>
    </row>
    <row r="101" customFormat="false" ht="12.75" hidden="false" customHeight="false" outlineLevel="0" collapsed="false">
      <c r="D101" s="74"/>
      <c r="E101" s="74"/>
      <c r="F101" s="74"/>
      <c r="H101" s="74"/>
      <c r="I101" s="74"/>
      <c r="J101" s="74"/>
      <c r="L101" s="81"/>
      <c r="M101" s="74"/>
      <c r="N101" s="81"/>
      <c r="O101" s="74"/>
      <c r="P101" s="74"/>
    </row>
    <row r="102" customFormat="false" ht="12.75" hidden="false" customHeight="false" outlineLevel="0" collapsed="false">
      <c r="D102" s="74"/>
      <c r="E102" s="74"/>
      <c r="F102" s="74"/>
      <c r="H102" s="74"/>
      <c r="I102" s="74"/>
      <c r="J102" s="74"/>
      <c r="L102" s="81"/>
      <c r="M102" s="74"/>
      <c r="N102" s="81"/>
      <c r="O102" s="74"/>
      <c r="P102" s="74"/>
    </row>
    <row r="103" customFormat="false" ht="12.75" hidden="false" customHeight="false" outlineLevel="0" collapsed="false">
      <c r="D103" s="74"/>
      <c r="E103" s="74"/>
      <c r="F103" s="74"/>
      <c r="H103" s="74"/>
      <c r="I103" s="74"/>
      <c r="J103" s="74"/>
      <c r="L103" s="81"/>
      <c r="M103" s="74"/>
      <c r="N103" s="81"/>
      <c r="O103" s="74"/>
      <c r="P103" s="74"/>
    </row>
    <row r="104" customFormat="false" ht="12.75" hidden="false" customHeight="false" outlineLevel="0" collapsed="false">
      <c r="D104" s="74"/>
      <c r="E104" s="74"/>
      <c r="F104" s="74"/>
      <c r="H104" s="74"/>
      <c r="I104" s="74"/>
      <c r="J104" s="74"/>
      <c r="L104" s="81"/>
      <c r="M104" s="74"/>
      <c r="N104" s="81"/>
      <c r="O104" s="74"/>
      <c r="P104" s="74"/>
    </row>
    <row r="105" customFormat="false" ht="12.75" hidden="false" customHeight="false" outlineLevel="0" collapsed="false">
      <c r="D105" s="74"/>
      <c r="E105" s="74"/>
      <c r="F105" s="74"/>
      <c r="H105" s="74"/>
      <c r="I105" s="74"/>
      <c r="J105" s="74"/>
      <c r="L105" s="81"/>
      <c r="M105" s="74"/>
      <c r="N105" s="81"/>
      <c r="O105" s="74"/>
      <c r="P105" s="74"/>
    </row>
    <row r="106" customFormat="false" ht="12.75" hidden="false" customHeight="false" outlineLevel="0" collapsed="false">
      <c r="D106" s="74"/>
      <c r="E106" s="74"/>
      <c r="F106" s="74"/>
      <c r="H106" s="74"/>
      <c r="I106" s="74"/>
      <c r="J106" s="74"/>
      <c r="L106" s="81"/>
      <c r="M106" s="74"/>
      <c r="N106" s="81"/>
      <c r="O106" s="74"/>
      <c r="P106" s="74"/>
    </row>
    <row r="107" customFormat="false" ht="12.75" hidden="false" customHeight="false" outlineLevel="0" collapsed="false">
      <c r="D107" s="74"/>
      <c r="E107" s="74"/>
      <c r="F107" s="74"/>
      <c r="H107" s="74"/>
      <c r="I107" s="74"/>
      <c r="J107" s="74"/>
      <c r="L107" s="81"/>
      <c r="M107" s="74"/>
      <c r="N107" s="81"/>
      <c r="O107" s="74"/>
      <c r="P107" s="74"/>
    </row>
    <row r="108" customFormat="false" ht="12.75" hidden="false" customHeight="false" outlineLevel="0" collapsed="false">
      <c r="D108" s="74"/>
      <c r="E108" s="74"/>
      <c r="F108" s="74"/>
      <c r="H108" s="74"/>
      <c r="I108" s="74"/>
      <c r="J108" s="74"/>
      <c r="L108" s="81"/>
      <c r="M108" s="74"/>
      <c r="N108" s="81"/>
      <c r="O108" s="74"/>
      <c r="P108" s="74"/>
    </row>
    <row r="109" customFormat="false" ht="12.75" hidden="false" customHeight="false" outlineLevel="0" collapsed="false">
      <c r="D109" s="74"/>
      <c r="E109" s="74"/>
      <c r="F109" s="74"/>
      <c r="H109" s="74"/>
      <c r="I109" s="74"/>
      <c r="J109" s="74"/>
      <c r="L109" s="81"/>
      <c r="M109" s="74"/>
      <c r="N109" s="81"/>
      <c r="O109" s="74"/>
      <c r="P109" s="74"/>
    </row>
    <row r="110" customFormat="false" ht="12.75" hidden="false" customHeight="false" outlineLevel="0" collapsed="false">
      <c r="D110" s="74"/>
      <c r="E110" s="74"/>
      <c r="F110" s="74"/>
      <c r="H110" s="74"/>
      <c r="I110" s="74"/>
      <c r="J110" s="74"/>
      <c r="L110" s="81"/>
      <c r="M110" s="74"/>
      <c r="N110" s="81"/>
      <c r="O110" s="74"/>
      <c r="P110" s="74"/>
    </row>
    <row r="111" customFormat="false" ht="12.75" hidden="false" customHeight="false" outlineLevel="0" collapsed="false">
      <c r="D111" s="74"/>
      <c r="E111" s="74"/>
      <c r="F111" s="74"/>
      <c r="H111" s="74"/>
      <c r="I111" s="74"/>
      <c r="J111" s="74"/>
      <c r="L111" s="81"/>
      <c r="M111" s="74"/>
      <c r="N111" s="81"/>
      <c r="O111" s="74"/>
      <c r="P111" s="74"/>
    </row>
    <row r="112" customFormat="false" ht="12.75" hidden="false" customHeight="false" outlineLevel="0" collapsed="false">
      <c r="D112" s="74"/>
      <c r="E112" s="74"/>
      <c r="F112" s="74"/>
      <c r="H112" s="74"/>
      <c r="I112" s="74"/>
      <c r="J112" s="74"/>
      <c r="L112" s="81"/>
      <c r="M112" s="74"/>
      <c r="N112" s="81"/>
      <c r="O112" s="74"/>
      <c r="P112" s="74"/>
    </row>
    <row r="113" customFormat="false" ht="12.75" hidden="false" customHeight="false" outlineLevel="0" collapsed="false">
      <c r="D113" s="74"/>
      <c r="E113" s="74"/>
      <c r="F113" s="74"/>
      <c r="H113" s="74"/>
      <c r="I113" s="74"/>
      <c r="J113" s="74"/>
      <c r="L113" s="81"/>
      <c r="M113" s="74"/>
      <c r="N113" s="81"/>
      <c r="O113" s="74"/>
      <c r="P113" s="74"/>
    </row>
    <row r="114" customFormat="false" ht="12.75" hidden="false" customHeight="false" outlineLevel="0" collapsed="false">
      <c r="D114" s="74"/>
      <c r="E114" s="74"/>
      <c r="F114" s="74"/>
      <c r="H114" s="74"/>
      <c r="I114" s="74"/>
      <c r="J114" s="74"/>
      <c r="L114" s="81"/>
      <c r="M114" s="74"/>
      <c r="N114" s="81"/>
      <c r="O114" s="74"/>
      <c r="P114" s="74"/>
    </row>
    <row r="115" customFormat="false" ht="12.75" hidden="false" customHeight="false" outlineLevel="0" collapsed="false">
      <c r="D115" s="74"/>
      <c r="E115" s="74"/>
      <c r="F115" s="74"/>
      <c r="H115" s="74"/>
      <c r="I115" s="74"/>
      <c r="J115" s="74"/>
      <c r="L115" s="81"/>
      <c r="M115" s="74"/>
      <c r="N115" s="81"/>
      <c r="O115" s="74"/>
      <c r="P115" s="74"/>
    </row>
    <row r="116" customFormat="false" ht="12.75" hidden="false" customHeight="false" outlineLevel="0" collapsed="false">
      <c r="D116" s="74"/>
      <c r="E116" s="74"/>
      <c r="F116" s="74"/>
      <c r="H116" s="74"/>
      <c r="I116" s="74"/>
      <c r="J116" s="74"/>
      <c r="L116" s="81"/>
      <c r="M116" s="74"/>
      <c r="N116" s="81"/>
      <c r="O116" s="74"/>
      <c r="P116" s="74"/>
    </row>
    <row r="117" customFormat="false" ht="12.75" hidden="false" customHeight="false" outlineLevel="0" collapsed="false">
      <c r="D117" s="74"/>
      <c r="E117" s="74"/>
      <c r="F117" s="74"/>
      <c r="H117" s="74"/>
      <c r="I117" s="74"/>
      <c r="J117" s="74"/>
      <c r="L117" s="81"/>
      <c r="M117" s="74"/>
      <c r="N117" s="81"/>
      <c r="O117" s="74"/>
      <c r="P117" s="74"/>
    </row>
    <row r="118" customFormat="false" ht="12.75" hidden="false" customHeight="false" outlineLevel="0" collapsed="false">
      <c r="D118" s="74"/>
      <c r="E118" s="74"/>
      <c r="F118" s="74"/>
      <c r="H118" s="74"/>
      <c r="I118" s="74"/>
      <c r="J118" s="74"/>
      <c r="L118" s="81"/>
      <c r="M118" s="74"/>
      <c r="N118" s="81"/>
      <c r="O118" s="74"/>
      <c r="P118" s="74"/>
    </row>
    <row r="119" customFormat="false" ht="12.75" hidden="false" customHeight="false" outlineLevel="0" collapsed="false">
      <c r="D119" s="74"/>
      <c r="E119" s="74"/>
      <c r="F119" s="74"/>
      <c r="H119" s="74"/>
      <c r="I119" s="74"/>
      <c r="J119" s="74"/>
      <c r="L119" s="81"/>
      <c r="M119" s="74"/>
      <c r="N119" s="81"/>
      <c r="O119" s="74"/>
      <c r="P119" s="74"/>
    </row>
    <row r="120" customFormat="false" ht="12.75" hidden="false" customHeight="false" outlineLevel="0" collapsed="false">
      <c r="D120" s="74"/>
      <c r="E120" s="74"/>
      <c r="F120" s="74"/>
      <c r="H120" s="74"/>
      <c r="I120" s="74"/>
      <c r="J120" s="74"/>
      <c r="L120" s="81"/>
      <c r="M120" s="74"/>
      <c r="N120" s="81"/>
      <c r="O120" s="74"/>
      <c r="P120" s="74"/>
    </row>
    <row r="121" customFormat="false" ht="12.75" hidden="false" customHeight="false" outlineLevel="0" collapsed="false">
      <c r="D121" s="74"/>
      <c r="E121" s="74"/>
      <c r="F121" s="74"/>
      <c r="H121" s="74"/>
      <c r="I121" s="74"/>
      <c r="J121" s="74"/>
      <c r="L121" s="81"/>
      <c r="M121" s="74"/>
      <c r="N121" s="81"/>
      <c r="O121" s="74"/>
      <c r="P121" s="74"/>
    </row>
    <row r="122" customFormat="false" ht="12.75" hidden="false" customHeight="false" outlineLevel="0" collapsed="false">
      <c r="D122" s="74"/>
      <c r="E122" s="74"/>
      <c r="F122" s="74"/>
      <c r="H122" s="74"/>
      <c r="I122" s="74"/>
      <c r="J122" s="74"/>
      <c r="L122" s="81"/>
      <c r="M122" s="74"/>
      <c r="N122" s="81"/>
      <c r="O122" s="74"/>
      <c r="P122" s="74"/>
    </row>
    <row r="123" customFormat="false" ht="12.75" hidden="false" customHeight="false" outlineLevel="0" collapsed="false">
      <c r="D123" s="74"/>
      <c r="E123" s="74"/>
      <c r="F123" s="74"/>
      <c r="H123" s="74"/>
      <c r="I123" s="74"/>
      <c r="J123" s="74"/>
      <c r="L123" s="81"/>
      <c r="M123" s="74"/>
      <c r="N123" s="81"/>
      <c r="O123" s="74"/>
      <c r="P123" s="74"/>
    </row>
    <row r="124" customFormat="false" ht="12.75" hidden="false" customHeight="false" outlineLevel="0" collapsed="false">
      <c r="D124" s="74"/>
      <c r="E124" s="74"/>
      <c r="F124" s="74"/>
      <c r="H124" s="74"/>
      <c r="I124" s="74"/>
      <c r="J124" s="74"/>
      <c r="L124" s="81"/>
      <c r="M124" s="74"/>
      <c r="N124" s="81"/>
      <c r="O124" s="74"/>
      <c r="P124" s="74"/>
    </row>
    <row r="125" customFormat="false" ht="12.75" hidden="false" customHeight="false" outlineLevel="0" collapsed="false">
      <c r="D125" s="74"/>
      <c r="E125" s="74"/>
      <c r="F125" s="74"/>
      <c r="H125" s="74"/>
      <c r="I125" s="74"/>
      <c r="J125" s="74"/>
      <c r="L125" s="81"/>
      <c r="M125" s="74"/>
      <c r="N125" s="81"/>
      <c r="O125" s="74"/>
      <c r="P125" s="74"/>
    </row>
    <row r="126" customFormat="false" ht="12.75" hidden="false" customHeight="false" outlineLevel="0" collapsed="false">
      <c r="D126" s="74"/>
      <c r="E126" s="74"/>
      <c r="F126" s="74"/>
      <c r="H126" s="74"/>
      <c r="I126" s="74"/>
      <c r="J126" s="74"/>
      <c r="L126" s="81"/>
      <c r="M126" s="74"/>
      <c r="N126" s="81"/>
      <c r="O126" s="74"/>
      <c r="P126" s="74"/>
    </row>
    <row r="127" customFormat="false" ht="12.75" hidden="false" customHeight="false" outlineLevel="0" collapsed="false">
      <c r="D127" s="74"/>
      <c r="E127" s="74"/>
      <c r="F127" s="74"/>
      <c r="H127" s="74"/>
      <c r="I127" s="74"/>
      <c r="J127" s="74"/>
      <c r="L127" s="81"/>
      <c r="M127" s="74"/>
      <c r="N127" s="81"/>
      <c r="O127" s="74"/>
      <c r="P127" s="74"/>
    </row>
    <row r="128" customFormat="false" ht="12.75" hidden="false" customHeight="false" outlineLevel="0" collapsed="false">
      <c r="D128" s="74"/>
      <c r="E128" s="74"/>
      <c r="F128" s="74"/>
      <c r="H128" s="74"/>
      <c r="I128" s="74"/>
      <c r="J128" s="74"/>
      <c r="L128" s="81"/>
      <c r="M128" s="74"/>
      <c r="N128" s="81"/>
      <c r="O128" s="74"/>
      <c r="P128" s="74"/>
    </row>
    <row r="129" customFormat="false" ht="12.75" hidden="false" customHeight="false" outlineLevel="0" collapsed="false">
      <c r="D129" s="74"/>
      <c r="E129" s="74"/>
      <c r="F129" s="74"/>
      <c r="H129" s="74"/>
      <c r="I129" s="74"/>
      <c r="J129" s="74"/>
      <c r="L129" s="81"/>
      <c r="M129" s="74"/>
      <c r="N129" s="81"/>
      <c r="O129" s="74"/>
      <c r="P129" s="74"/>
    </row>
    <row r="130" customFormat="false" ht="12.75" hidden="false" customHeight="false" outlineLevel="0" collapsed="false">
      <c r="D130" s="74"/>
      <c r="E130" s="74"/>
      <c r="F130" s="74"/>
      <c r="H130" s="74"/>
      <c r="I130" s="74"/>
      <c r="J130" s="74"/>
      <c r="L130" s="81"/>
      <c r="M130" s="74"/>
      <c r="N130" s="81"/>
      <c r="O130" s="74"/>
      <c r="P130" s="74"/>
    </row>
    <row r="131" customFormat="false" ht="12.75" hidden="false" customHeight="false" outlineLevel="0" collapsed="false">
      <c r="D131" s="74"/>
      <c r="E131" s="74"/>
      <c r="F131" s="74"/>
      <c r="H131" s="74"/>
      <c r="I131" s="74"/>
      <c r="J131" s="74"/>
      <c r="L131" s="81"/>
      <c r="M131" s="74"/>
      <c r="N131" s="81"/>
      <c r="O131" s="74"/>
      <c r="P131" s="74"/>
    </row>
    <row r="132" customFormat="false" ht="12.75" hidden="false" customHeight="false" outlineLevel="0" collapsed="false">
      <c r="D132" s="74"/>
      <c r="E132" s="74"/>
      <c r="F132" s="74"/>
      <c r="H132" s="74"/>
      <c r="I132" s="74"/>
      <c r="J132" s="74"/>
      <c r="L132" s="81"/>
      <c r="M132" s="74"/>
      <c r="N132" s="81"/>
      <c r="O132" s="74"/>
      <c r="P132" s="74"/>
    </row>
    <row r="133" customFormat="false" ht="12.75" hidden="false" customHeight="false" outlineLevel="0" collapsed="false">
      <c r="D133" s="74"/>
      <c r="E133" s="74"/>
      <c r="F133" s="74"/>
      <c r="H133" s="74"/>
      <c r="I133" s="74"/>
      <c r="J133" s="74"/>
      <c r="L133" s="81"/>
      <c r="M133" s="74"/>
      <c r="N133" s="81"/>
      <c r="O133" s="74"/>
      <c r="P133" s="74"/>
    </row>
    <row r="134" customFormat="false" ht="12.75" hidden="false" customHeight="false" outlineLevel="0" collapsed="false">
      <c r="D134" s="74"/>
      <c r="E134" s="74"/>
      <c r="F134" s="74"/>
      <c r="H134" s="74"/>
      <c r="I134" s="74"/>
      <c r="J134" s="74"/>
      <c r="L134" s="81"/>
      <c r="M134" s="74"/>
      <c r="N134" s="81"/>
      <c r="O134" s="74"/>
      <c r="P134" s="74"/>
    </row>
    <row r="135" customFormat="false" ht="12.75" hidden="false" customHeight="false" outlineLevel="0" collapsed="false">
      <c r="D135" s="74"/>
      <c r="E135" s="74"/>
      <c r="F135" s="74"/>
      <c r="H135" s="74"/>
      <c r="I135" s="74"/>
      <c r="J135" s="74"/>
      <c r="L135" s="81"/>
      <c r="M135" s="74"/>
      <c r="N135" s="81"/>
      <c r="O135" s="74"/>
      <c r="P135" s="74"/>
    </row>
    <row r="136" customFormat="false" ht="12.75" hidden="false" customHeight="false" outlineLevel="0" collapsed="false">
      <c r="D136" s="74"/>
      <c r="E136" s="74"/>
      <c r="F136" s="74"/>
      <c r="H136" s="74"/>
      <c r="I136" s="74"/>
      <c r="J136" s="74"/>
      <c r="L136" s="81"/>
      <c r="M136" s="74"/>
      <c r="N136" s="81"/>
      <c r="O136" s="74"/>
      <c r="P136" s="74"/>
    </row>
    <row r="137" customFormat="false" ht="12.75" hidden="false" customHeight="false" outlineLevel="0" collapsed="false">
      <c r="D137" s="74"/>
      <c r="E137" s="74"/>
      <c r="F137" s="74"/>
      <c r="H137" s="74"/>
      <c r="I137" s="74"/>
      <c r="J137" s="74"/>
      <c r="L137" s="81"/>
      <c r="M137" s="74"/>
      <c r="N137" s="81"/>
      <c r="O137" s="74"/>
      <c r="P137" s="74"/>
    </row>
    <row r="138" customFormat="false" ht="12.75" hidden="false" customHeight="false" outlineLevel="0" collapsed="false">
      <c r="D138" s="74"/>
      <c r="E138" s="74"/>
      <c r="F138" s="74"/>
      <c r="H138" s="74"/>
      <c r="I138" s="74"/>
      <c r="J138" s="74"/>
      <c r="L138" s="81"/>
      <c r="M138" s="74"/>
      <c r="N138" s="81"/>
      <c r="O138" s="74"/>
      <c r="P138" s="74"/>
    </row>
    <row r="139" customFormat="false" ht="12.75" hidden="false" customHeight="false" outlineLevel="0" collapsed="false">
      <c r="D139" s="74"/>
      <c r="E139" s="74"/>
      <c r="F139" s="74"/>
      <c r="H139" s="74"/>
      <c r="I139" s="74"/>
      <c r="J139" s="74"/>
      <c r="L139" s="81"/>
      <c r="M139" s="74"/>
      <c r="N139" s="81"/>
      <c r="O139" s="74"/>
      <c r="P139" s="74"/>
    </row>
    <row r="140" customFormat="false" ht="12.75" hidden="false" customHeight="false" outlineLevel="0" collapsed="false">
      <c r="D140" s="74"/>
      <c r="E140" s="74"/>
      <c r="F140" s="74"/>
      <c r="H140" s="74"/>
      <c r="I140" s="74"/>
      <c r="J140" s="74"/>
      <c r="L140" s="81"/>
      <c r="M140" s="74"/>
      <c r="N140" s="81"/>
      <c r="O140" s="74"/>
      <c r="P140" s="74"/>
    </row>
    <row r="141" customFormat="false" ht="12.75" hidden="false" customHeight="false" outlineLevel="0" collapsed="false">
      <c r="D141" s="74"/>
      <c r="E141" s="74"/>
      <c r="F141" s="74"/>
      <c r="H141" s="74"/>
      <c r="I141" s="74"/>
      <c r="J141" s="74"/>
      <c r="L141" s="81"/>
      <c r="M141" s="74"/>
      <c r="N141" s="81"/>
      <c r="O141" s="74"/>
      <c r="P141" s="74"/>
    </row>
    <row r="142" customFormat="false" ht="12.75" hidden="false" customHeight="false" outlineLevel="0" collapsed="false">
      <c r="D142" s="74"/>
      <c r="E142" s="74"/>
      <c r="F142" s="74"/>
      <c r="H142" s="74"/>
      <c r="I142" s="74"/>
      <c r="J142" s="74"/>
      <c r="L142" s="81"/>
      <c r="M142" s="74"/>
      <c r="N142" s="81"/>
      <c r="O142" s="74"/>
      <c r="P142" s="74"/>
    </row>
    <row r="143" customFormat="false" ht="12.75" hidden="false" customHeight="false" outlineLevel="0" collapsed="false">
      <c r="D143" s="74"/>
      <c r="E143" s="74"/>
      <c r="F143" s="74"/>
      <c r="H143" s="74"/>
      <c r="I143" s="74"/>
      <c r="J143" s="74"/>
      <c r="L143" s="81"/>
      <c r="M143" s="74"/>
      <c r="N143" s="81"/>
      <c r="O143" s="74"/>
      <c r="P143" s="74"/>
    </row>
    <row r="144" customFormat="false" ht="12.75" hidden="false" customHeight="false" outlineLevel="0" collapsed="false">
      <c r="D144" s="74"/>
      <c r="E144" s="74"/>
      <c r="F144" s="74"/>
      <c r="H144" s="74"/>
      <c r="I144" s="74"/>
      <c r="J144" s="74"/>
      <c r="L144" s="81"/>
      <c r="M144" s="74"/>
      <c r="N144" s="81"/>
      <c r="O144" s="74"/>
      <c r="P144" s="74"/>
    </row>
    <row r="145" customFormat="false" ht="12.75" hidden="false" customHeight="false" outlineLevel="0" collapsed="false">
      <c r="D145" s="74"/>
      <c r="E145" s="74"/>
      <c r="F145" s="74"/>
      <c r="H145" s="74"/>
      <c r="I145" s="74"/>
      <c r="J145" s="74"/>
      <c r="L145" s="81"/>
      <c r="M145" s="74"/>
      <c r="N145" s="81"/>
      <c r="O145" s="74"/>
      <c r="P145" s="74"/>
    </row>
    <row r="146" customFormat="false" ht="12.75" hidden="false" customHeight="false" outlineLevel="0" collapsed="false">
      <c r="D146" s="74"/>
      <c r="E146" s="74"/>
      <c r="F146" s="74"/>
      <c r="H146" s="74"/>
      <c r="I146" s="74"/>
      <c r="J146" s="74"/>
      <c r="L146" s="81"/>
      <c r="M146" s="74"/>
      <c r="N146" s="81"/>
      <c r="O146" s="74"/>
      <c r="P146" s="74"/>
    </row>
    <row r="147" customFormat="false" ht="12.75" hidden="false" customHeight="false" outlineLevel="0" collapsed="false">
      <c r="D147" s="74"/>
      <c r="E147" s="74"/>
      <c r="F147" s="74"/>
      <c r="H147" s="74"/>
      <c r="I147" s="74"/>
      <c r="J147" s="74"/>
      <c r="L147" s="81"/>
      <c r="M147" s="74"/>
      <c r="N147" s="81"/>
      <c r="O147" s="74"/>
      <c r="P147" s="74"/>
    </row>
    <row r="148" customFormat="false" ht="12.75" hidden="false" customHeight="false" outlineLevel="0" collapsed="false">
      <c r="D148" s="74"/>
      <c r="E148" s="74"/>
      <c r="F148" s="74"/>
      <c r="H148" s="74"/>
      <c r="I148" s="74"/>
      <c r="J148" s="74"/>
      <c r="L148" s="81"/>
      <c r="M148" s="74"/>
      <c r="N148" s="81"/>
      <c r="O148" s="74"/>
      <c r="P148" s="74"/>
    </row>
    <row r="149" customFormat="false" ht="12.75" hidden="false" customHeight="false" outlineLevel="0" collapsed="false">
      <c r="D149" s="74"/>
      <c r="E149" s="74"/>
      <c r="F149" s="74"/>
      <c r="H149" s="74"/>
      <c r="I149" s="74"/>
      <c r="J149" s="74"/>
      <c r="L149" s="81"/>
      <c r="M149" s="74"/>
      <c r="N149" s="81"/>
      <c r="O149" s="74"/>
      <c r="P149" s="74"/>
    </row>
    <row r="150" customFormat="false" ht="12.75" hidden="false" customHeight="false" outlineLevel="0" collapsed="false">
      <c r="D150" s="74"/>
      <c r="E150" s="74"/>
      <c r="F150" s="74"/>
      <c r="H150" s="74"/>
      <c r="I150" s="74"/>
      <c r="J150" s="74"/>
      <c r="L150" s="81"/>
      <c r="M150" s="74"/>
      <c r="N150" s="81"/>
      <c r="O150" s="74"/>
      <c r="P150" s="74"/>
    </row>
    <row r="151" customFormat="false" ht="12.75" hidden="false" customHeight="false" outlineLevel="0" collapsed="false">
      <c r="D151" s="74"/>
      <c r="E151" s="74"/>
      <c r="F151" s="74"/>
      <c r="H151" s="74"/>
      <c r="I151" s="74"/>
      <c r="J151" s="74"/>
      <c r="L151" s="81"/>
      <c r="M151" s="74"/>
      <c r="N151" s="81"/>
      <c r="O151" s="74"/>
      <c r="P151" s="74"/>
    </row>
    <row r="152" customFormat="false" ht="12.75" hidden="false" customHeight="false" outlineLevel="0" collapsed="false">
      <c r="D152" s="74"/>
      <c r="E152" s="74"/>
      <c r="F152" s="74"/>
      <c r="H152" s="74"/>
      <c r="I152" s="74"/>
      <c r="J152" s="74"/>
      <c r="L152" s="81"/>
      <c r="M152" s="74"/>
      <c r="N152" s="81"/>
      <c r="O152" s="74"/>
      <c r="P152" s="74"/>
    </row>
    <row r="153" customFormat="false" ht="12.75" hidden="false" customHeight="false" outlineLevel="0" collapsed="false">
      <c r="D153" s="74"/>
      <c r="E153" s="74"/>
      <c r="F153" s="74"/>
      <c r="H153" s="74"/>
      <c r="I153" s="74"/>
      <c r="J153" s="74"/>
      <c r="L153" s="81"/>
      <c r="M153" s="74"/>
      <c r="N153" s="81"/>
      <c r="O153" s="74"/>
      <c r="P153" s="74"/>
    </row>
    <row r="154" customFormat="false" ht="12.75" hidden="false" customHeight="false" outlineLevel="0" collapsed="false">
      <c r="D154" s="74"/>
      <c r="E154" s="74"/>
      <c r="F154" s="74"/>
      <c r="H154" s="74"/>
      <c r="I154" s="74"/>
      <c r="J154" s="74"/>
      <c r="L154" s="81"/>
      <c r="M154" s="74"/>
      <c r="N154" s="81"/>
      <c r="O154" s="74"/>
      <c r="P154" s="74"/>
    </row>
    <row r="155" customFormat="false" ht="12.75" hidden="false" customHeight="false" outlineLevel="0" collapsed="false">
      <c r="D155" s="74"/>
      <c r="E155" s="74"/>
      <c r="F155" s="74"/>
      <c r="H155" s="74"/>
      <c r="I155" s="74"/>
      <c r="J155" s="74"/>
      <c r="L155" s="81"/>
      <c r="M155" s="74"/>
      <c r="N155" s="81"/>
      <c r="O155" s="74"/>
      <c r="P155" s="74"/>
    </row>
    <row r="156" customFormat="false" ht="12.75" hidden="false" customHeight="false" outlineLevel="0" collapsed="false">
      <c r="D156" s="74"/>
      <c r="E156" s="74"/>
      <c r="F156" s="74"/>
      <c r="H156" s="74"/>
      <c r="I156" s="74"/>
      <c r="J156" s="74"/>
      <c r="L156" s="81"/>
      <c r="M156" s="74"/>
      <c r="N156" s="81"/>
      <c r="O156" s="74"/>
      <c r="P156" s="74"/>
    </row>
    <row r="157" customFormat="false" ht="12.75" hidden="false" customHeight="false" outlineLevel="0" collapsed="false">
      <c r="D157" s="74"/>
      <c r="E157" s="74"/>
      <c r="F157" s="74"/>
      <c r="H157" s="74"/>
      <c r="I157" s="74"/>
      <c r="J157" s="74"/>
      <c r="L157" s="81"/>
      <c r="M157" s="74"/>
      <c r="N157" s="81"/>
      <c r="O157" s="74"/>
      <c r="P157" s="74"/>
    </row>
    <row r="158" customFormat="false" ht="12.75" hidden="false" customHeight="false" outlineLevel="0" collapsed="false">
      <c r="D158" s="74"/>
      <c r="E158" s="74"/>
      <c r="F158" s="74"/>
      <c r="H158" s="74"/>
      <c r="I158" s="74"/>
      <c r="J158" s="74"/>
      <c r="L158" s="81"/>
      <c r="M158" s="74"/>
      <c r="N158" s="81"/>
      <c r="O158" s="74"/>
      <c r="P158" s="74"/>
    </row>
    <row r="159" customFormat="false" ht="12.75" hidden="false" customHeight="false" outlineLevel="0" collapsed="false">
      <c r="D159" s="74"/>
      <c r="E159" s="74"/>
      <c r="F159" s="74"/>
      <c r="H159" s="74"/>
      <c r="I159" s="74"/>
      <c r="J159" s="74"/>
      <c r="L159" s="81"/>
      <c r="M159" s="74"/>
      <c r="N159" s="81"/>
      <c r="O159" s="74"/>
      <c r="P159" s="74"/>
    </row>
    <row r="160" customFormat="false" ht="12.75" hidden="false" customHeight="false" outlineLevel="0" collapsed="false">
      <c r="D160" s="74"/>
      <c r="E160" s="74"/>
      <c r="F160" s="74"/>
      <c r="H160" s="74"/>
      <c r="I160" s="74"/>
      <c r="J160" s="74"/>
      <c r="L160" s="81"/>
      <c r="M160" s="74"/>
      <c r="N160" s="81"/>
      <c r="O160" s="74"/>
      <c r="P160" s="74"/>
    </row>
    <row r="161" customFormat="false" ht="12.75" hidden="false" customHeight="false" outlineLevel="0" collapsed="false">
      <c r="D161" s="74"/>
      <c r="E161" s="74"/>
      <c r="F161" s="74"/>
      <c r="H161" s="74"/>
      <c r="I161" s="74"/>
      <c r="J161" s="74"/>
      <c r="L161" s="81"/>
      <c r="M161" s="74"/>
      <c r="N161" s="81"/>
      <c r="O161" s="74"/>
      <c r="P161" s="74"/>
    </row>
    <row r="162" customFormat="false" ht="12.75" hidden="false" customHeight="false" outlineLevel="0" collapsed="false">
      <c r="D162" s="74"/>
      <c r="E162" s="74"/>
      <c r="F162" s="74"/>
      <c r="H162" s="74"/>
      <c r="I162" s="74"/>
      <c r="J162" s="74"/>
      <c r="L162" s="81"/>
      <c r="M162" s="74"/>
      <c r="N162" s="81"/>
      <c r="O162" s="74"/>
      <c r="P162" s="74"/>
    </row>
    <row r="163" customFormat="false" ht="12.75" hidden="false" customHeight="false" outlineLevel="0" collapsed="false">
      <c r="D163" s="74"/>
      <c r="E163" s="74"/>
      <c r="F163" s="74"/>
      <c r="H163" s="74"/>
      <c r="I163" s="74"/>
      <c r="J163" s="74"/>
      <c r="L163" s="81"/>
      <c r="M163" s="74"/>
      <c r="N163" s="81"/>
      <c r="O163" s="74"/>
      <c r="P163" s="74"/>
    </row>
    <row r="164" customFormat="false" ht="12.75" hidden="false" customHeight="false" outlineLevel="0" collapsed="false">
      <c r="D164" s="74"/>
      <c r="E164" s="74"/>
      <c r="F164" s="74"/>
      <c r="H164" s="74"/>
      <c r="I164" s="74"/>
      <c r="J164" s="74"/>
      <c r="L164" s="81"/>
      <c r="M164" s="74"/>
      <c r="N164" s="81"/>
      <c r="O164" s="74"/>
      <c r="P164" s="74"/>
    </row>
    <row r="165" customFormat="false" ht="12.75" hidden="false" customHeight="false" outlineLevel="0" collapsed="false">
      <c r="D165" s="74"/>
      <c r="E165" s="74"/>
      <c r="F165" s="74"/>
      <c r="H165" s="74"/>
      <c r="I165" s="74"/>
      <c r="J165" s="74"/>
      <c r="L165" s="81"/>
      <c r="M165" s="74"/>
      <c r="N165" s="81"/>
      <c r="O165" s="74"/>
      <c r="P165" s="74"/>
    </row>
    <row r="166" customFormat="false" ht="12.75" hidden="false" customHeight="false" outlineLevel="0" collapsed="false">
      <c r="D166" s="74"/>
      <c r="E166" s="74"/>
      <c r="F166" s="74"/>
      <c r="H166" s="74"/>
      <c r="I166" s="74"/>
      <c r="J166" s="74"/>
      <c r="L166" s="81"/>
      <c r="M166" s="74"/>
      <c r="N166" s="81"/>
      <c r="O166" s="74"/>
      <c r="P166" s="74"/>
    </row>
    <row r="167" customFormat="false" ht="12.75" hidden="false" customHeight="false" outlineLevel="0" collapsed="false">
      <c r="D167" s="74"/>
      <c r="E167" s="74"/>
      <c r="F167" s="74"/>
      <c r="H167" s="74"/>
      <c r="I167" s="74"/>
      <c r="J167" s="74"/>
      <c r="L167" s="81"/>
      <c r="M167" s="74"/>
      <c r="N167" s="81"/>
      <c r="O167" s="74"/>
      <c r="P167" s="74"/>
    </row>
    <row r="168" customFormat="false" ht="12.75" hidden="false" customHeight="false" outlineLevel="0" collapsed="false">
      <c r="D168" s="74"/>
      <c r="E168" s="74"/>
      <c r="F168" s="74"/>
      <c r="H168" s="74"/>
      <c r="I168" s="74"/>
      <c r="J168" s="74"/>
      <c r="L168" s="81"/>
      <c r="M168" s="74"/>
      <c r="N168" s="81"/>
      <c r="O168" s="74"/>
      <c r="P168" s="74"/>
    </row>
    <row r="169" customFormat="false" ht="12.75" hidden="false" customHeight="false" outlineLevel="0" collapsed="false">
      <c r="D169" s="74"/>
      <c r="E169" s="74"/>
      <c r="F169" s="74"/>
      <c r="H169" s="74"/>
      <c r="I169" s="74"/>
      <c r="J169" s="74"/>
      <c r="L169" s="81"/>
      <c r="M169" s="74"/>
      <c r="N169" s="81"/>
      <c r="O169" s="74"/>
      <c r="P169" s="74"/>
    </row>
    <row r="170" customFormat="false" ht="12.75" hidden="false" customHeight="false" outlineLevel="0" collapsed="false">
      <c r="D170" s="74"/>
      <c r="E170" s="74"/>
      <c r="F170" s="74"/>
      <c r="H170" s="74"/>
      <c r="I170" s="74"/>
      <c r="J170" s="74"/>
      <c r="L170" s="81"/>
      <c r="M170" s="74"/>
      <c r="N170" s="81"/>
      <c r="O170" s="74"/>
      <c r="P170" s="74"/>
    </row>
    <row r="171" customFormat="false" ht="12.75" hidden="false" customHeight="false" outlineLevel="0" collapsed="false">
      <c r="D171" s="74"/>
      <c r="E171" s="74"/>
      <c r="F171" s="74"/>
      <c r="H171" s="74"/>
      <c r="I171" s="74"/>
      <c r="J171" s="74"/>
      <c r="L171" s="81"/>
      <c r="M171" s="74"/>
      <c r="N171" s="81"/>
      <c r="O171" s="74"/>
      <c r="P171" s="74"/>
    </row>
    <row r="172" customFormat="false" ht="12.75" hidden="false" customHeight="false" outlineLevel="0" collapsed="false">
      <c r="D172" s="74"/>
      <c r="E172" s="74"/>
      <c r="F172" s="74"/>
      <c r="H172" s="74"/>
      <c r="I172" s="74"/>
      <c r="J172" s="74"/>
      <c r="L172" s="81"/>
      <c r="M172" s="74"/>
      <c r="N172" s="81"/>
      <c r="O172" s="74"/>
      <c r="P172" s="74"/>
    </row>
    <row r="173" customFormat="false" ht="12.75" hidden="false" customHeight="false" outlineLevel="0" collapsed="false">
      <c r="D173" s="74"/>
      <c r="E173" s="74"/>
      <c r="F173" s="74"/>
      <c r="H173" s="74"/>
      <c r="I173" s="74"/>
      <c r="J173" s="74"/>
      <c r="L173" s="81"/>
      <c r="M173" s="74"/>
      <c r="N173" s="81"/>
      <c r="O173" s="74"/>
      <c r="P173" s="74"/>
    </row>
    <row r="174" customFormat="false" ht="12.75" hidden="false" customHeight="false" outlineLevel="0" collapsed="false">
      <c r="D174" s="74"/>
      <c r="E174" s="74"/>
      <c r="F174" s="74"/>
      <c r="H174" s="74"/>
      <c r="I174" s="74"/>
      <c r="J174" s="74"/>
      <c r="L174" s="81"/>
      <c r="M174" s="74"/>
      <c r="N174" s="81"/>
      <c r="O174" s="74"/>
      <c r="P174" s="74"/>
    </row>
    <row r="175" customFormat="false" ht="12.75" hidden="false" customHeight="false" outlineLevel="0" collapsed="false">
      <c r="D175" s="74"/>
      <c r="E175" s="74"/>
      <c r="F175" s="74"/>
      <c r="H175" s="74"/>
      <c r="I175" s="74"/>
      <c r="J175" s="74"/>
      <c r="L175" s="81"/>
      <c r="M175" s="74"/>
      <c r="N175" s="81"/>
      <c r="O175" s="74"/>
      <c r="P175" s="74"/>
    </row>
    <row r="176" customFormat="false" ht="12.75" hidden="false" customHeight="false" outlineLevel="0" collapsed="false">
      <c r="D176" s="74"/>
      <c r="E176" s="74"/>
      <c r="F176" s="74"/>
      <c r="H176" s="74"/>
      <c r="I176" s="74"/>
      <c r="J176" s="74"/>
      <c r="L176" s="81"/>
      <c r="M176" s="74"/>
      <c r="N176" s="81"/>
      <c r="O176" s="74"/>
      <c r="P176" s="74"/>
    </row>
    <row r="177" customFormat="false" ht="12.75" hidden="false" customHeight="false" outlineLevel="0" collapsed="false">
      <c r="D177" s="74"/>
      <c r="E177" s="74"/>
      <c r="F177" s="74"/>
      <c r="H177" s="74"/>
      <c r="I177" s="74"/>
      <c r="J177" s="74"/>
      <c r="L177" s="81"/>
      <c r="M177" s="74"/>
      <c r="N177" s="81"/>
      <c r="O177" s="74"/>
      <c r="P177" s="74"/>
    </row>
    <row r="178" customFormat="false" ht="12.75" hidden="false" customHeight="false" outlineLevel="0" collapsed="false">
      <c r="D178" s="74"/>
      <c r="E178" s="74"/>
      <c r="F178" s="74"/>
      <c r="H178" s="74"/>
      <c r="I178" s="74"/>
      <c r="J178" s="74"/>
      <c r="L178" s="81"/>
      <c r="M178" s="74"/>
      <c r="N178" s="81"/>
      <c r="O178" s="74"/>
      <c r="P178" s="74"/>
    </row>
    <row r="179" customFormat="false" ht="12.75" hidden="false" customHeight="false" outlineLevel="0" collapsed="false">
      <c r="D179" s="74"/>
      <c r="E179" s="74"/>
      <c r="F179" s="74"/>
      <c r="H179" s="74"/>
      <c r="I179" s="74"/>
      <c r="J179" s="74"/>
      <c r="L179" s="81"/>
      <c r="M179" s="74"/>
      <c r="N179" s="81"/>
      <c r="O179" s="74"/>
      <c r="P179" s="74"/>
    </row>
    <row r="180" customFormat="false" ht="12.75" hidden="false" customHeight="false" outlineLevel="0" collapsed="false">
      <c r="D180" s="74"/>
      <c r="E180" s="74"/>
      <c r="F180" s="74"/>
      <c r="H180" s="74"/>
      <c r="I180" s="74"/>
      <c r="J180" s="74"/>
      <c r="L180" s="81"/>
      <c r="M180" s="74"/>
      <c r="N180" s="81"/>
      <c r="O180" s="74"/>
      <c r="P180" s="74"/>
    </row>
    <row r="181" customFormat="false" ht="12.75" hidden="false" customHeight="false" outlineLevel="0" collapsed="false">
      <c r="D181" s="74"/>
      <c r="E181" s="74"/>
      <c r="F181" s="74"/>
      <c r="H181" s="74"/>
      <c r="I181" s="74"/>
      <c r="J181" s="74"/>
      <c r="L181" s="81"/>
      <c r="M181" s="74"/>
      <c r="N181" s="81"/>
      <c r="O181" s="74"/>
      <c r="P181" s="74"/>
    </row>
    <row r="182" customFormat="false" ht="12.75" hidden="false" customHeight="false" outlineLevel="0" collapsed="false">
      <c r="D182" s="74"/>
      <c r="E182" s="74"/>
      <c r="F182" s="74"/>
      <c r="H182" s="74"/>
      <c r="I182" s="74"/>
      <c r="J182" s="74"/>
      <c r="L182" s="81"/>
      <c r="M182" s="74"/>
      <c r="N182" s="81"/>
      <c r="O182" s="74"/>
      <c r="P182" s="74"/>
    </row>
    <row r="183" customFormat="false" ht="12.75" hidden="false" customHeight="false" outlineLevel="0" collapsed="false">
      <c r="D183" s="74"/>
      <c r="E183" s="74"/>
      <c r="F183" s="74"/>
      <c r="H183" s="74"/>
      <c r="I183" s="74"/>
      <c r="J183" s="74"/>
      <c r="L183" s="81"/>
      <c r="M183" s="74"/>
      <c r="N183" s="81"/>
      <c r="O183" s="74"/>
      <c r="P183" s="74"/>
    </row>
    <row r="184" customFormat="false" ht="12.75" hidden="false" customHeight="false" outlineLevel="0" collapsed="false">
      <c r="D184" s="74"/>
      <c r="E184" s="74"/>
      <c r="F184" s="74"/>
      <c r="H184" s="74"/>
      <c r="I184" s="74"/>
      <c r="J184" s="74"/>
      <c r="L184" s="81"/>
      <c r="M184" s="74"/>
      <c r="N184" s="81"/>
      <c r="O184" s="74"/>
      <c r="P184" s="74"/>
    </row>
    <row r="185" customFormat="false" ht="12.75" hidden="false" customHeight="false" outlineLevel="0" collapsed="false">
      <c r="D185" s="74"/>
      <c r="E185" s="74"/>
      <c r="F185" s="74"/>
      <c r="H185" s="74"/>
      <c r="I185" s="74"/>
      <c r="J185" s="74"/>
      <c r="L185" s="81"/>
      <c r="M185" s="74"/>
      <c r="N185" s="81"/>
      <c r="O185" s="74"/>
      <c r="P185" s="74"/>
    </row>
    <row r="186" customFormat="false" ht="12.75" hidden="false" customHeight="false" outlineLevel="0" collapsed="false">
      <c r="D186" s="74"/>
      <c r="E186" s="74"/>
      <c r="F186" s="74"/>
      <c r="H186" s="74"/>
      <c r="I186" s="74"/>
      <c r="J186" s="74"/>
      <c r="L186" s="81"/>
      <c r="M186" s="74"/>
      <c r="N186" s="81"/>
      <c r="O186" s="74"/>
      <c r="P186" s="74"/>
    </row>
    <row r="187" customFormat="false" ht="12.75" hidden="false" customHeight="false" outlineLevel="0" collapsed="false">
      <c r="D187" s="74"/>
      <c r="E187" s="74"/>
      <c r="F187" s="74"/>
      <c r="H187" s="74"/>
      <c r="I187" s="74"/>
      <c r="J187" s="74"/>
      <c r="L187" s="81"/>
      <c r="M187" s="74"/>
      <c r="N187" s="81"/>
      <c r="O187" s="74"/>
      <c r="P187" s="74"/>
    </row>
    <row r="188" customFormat="false" ht="12.75" hidden="false" customHeight="false" outlineLevel="0" collapsed="false">
      <c r="D188" s="74"/>
      <c r="E188" s="74"/>
      <c r="F188" s="74"/>
      <c r="H188" s="74"/>
      <c r="I188" s="74"/>
      <c r="J188" s="74"/>
      <c r="L188" s="81"/>
      <c r="M188" s="74"/>
      <c r="N188" s="81"/>
      <c r="O188" s="74"/>
      <c r="P188" s="74"/>
    </row>
    <row r="189" customFormat="false" ht="12.75" hidden="false" customHeight="false" outlineLevel="0" collapsed="false">
      <c r="D189" s="74"/>
      <c r="E189" s="74"/>
      <c r="F189" s="74"/>
      <c r="H189" s="74"/>
      <c r="I189" s="74"/>
      <c r="J189" s="74"/>
      <c r="L189" s="81"/>
      <c r="M189" s="74"/>
      <c r="N189" s="81"/>
      <c r="O189" s="74"/>
      <c r="P189" s="74"/>
    </row>
    <row r="190" customFormat="false" ht="12.75" hidden="false" customHeight="false" outlineLevel="0" collapsed="false">
      <c r="D190" s="74"/>
      <c r="E190" s="74"/>
      <c r="F190" s="74"/>
      <c r="H190" s="74"/>
      <c r="I190" s="74"/>
      <c r="J190" s="74"/>
      <c r="L190" s="81"/>
      <c r="M190" s="74"/>
      <c r="N190" s="81"/>
      <c r="O190" s="74"/>
      <c r="P190" s="74"/>
    </row>
    <row r="191" customFormat="false" ht="12.75" hidden="false" customHeight="false" outlineLevel="0" collapsed="false">
      <c r="D191" s="74"/>
      <c r="E191" s="74"/>
      <c r="F191" s="74"/>
      <c r="H191" s="74"/>
      <c r="I191" s="74"/>
      <c r="J191" s="74"/>
      <c r="L191" s="81"/>
      <c r="M191" s="74"/>
      <c r="N191" s="81"/>
      <c r="O191" s="74"/>
      <c r="P191" s="74"/>
    </row>
    <row r="192" customFormat="false" ht="12.75" hidden="false" customHeight="false" outlineLevel="0" collapsed="false">
      <c r="D192" s="74"/>
      <c r="E192" s="74"/>
      <c r="F192" s="74"/>
      <c r="H192" s="74"/>
      <c r="I192" s="74"/>
      <c r="J192" s="74"/>
      <c r="L192" s="81"/>
      <c r="M192" s="74"/>
      <c r="N192" s="81"/>
      <c r="O192" s="74"/>
      <c r="P192" s="74"/>
    </row>
    <row r="193" customFormat="false" ht="12.75" hidden="false" customHeight="false" outlineLevel="0" collapsed="false">
      <c r="D193" s="74"/>
      <c r="E193" s="74"/>
      <c r="F193" s="74"/>
      <c r="H193" s="74"/>
      <c r="I193" s="74"/>
      <c r="J193" s="74"/>
      <c r="L193" s="81"/>
      <c r="M193" s="74"/>
      <c r="N193" s="81"/>
      <c r="O193" s="74"/>
      <c r="P193" s="74"/>
    </row>
    <row r="194" customFormat="false" ht="12.75" hidden="false" customHeight="false" outlineLevel="0" collapsed="false">
      <c r="D194" s="74"/>
      <c r="E194" s="74"/>
      <c r="F194" s="74"/>
      <c r="H194" s="74"/>
      <c r="I194" s="74"/>
      <c r="J194" s="74"/>
      <c r="L194" s="81"/>
      <c r="M194" s="74"/>
      <c r="N194" s="81"/>
      <c r="O194" s="74"/>
      <c r="P194" s="74"/>
    </row>
    <row r="195" customFormat="false" ht="12.75" hidden="false" customHeight="false" outlineLevel="0" collapsed="false">
      <c r="D195" s="74"/>
      <c r="E195" s="74"/>
      <c r="F195" s="74"/>
      <c r="H195" s="74"/>
      <c r="I195" s="74"/>
      <c r="J195" s="74"/>
      <c r="L195" s="81"/>
      <c r="M195" s="74"/>
      <c r="N195" s="81"/>
      <c r="O195" s="74"/>
      <c r="P195" s="74"/>
    </row>
    <row r="196" customFormat="false" ht="12.75" hidden="false" customHeight="false" outlineLevel="0" collapsed="false">
      <c r="D196" s="74"/>
      <c r="E196" s="74"/>
      <c r="F196" s="74"/>
      <c r="H196" s="74"/>
      <c r="I196" s="74"/>
      <c r="J196" s="74"/>
      <c r="L196" s="81"/>
      <c r="M196" s="74"/>
      <c r="N196" s="81"/>
      <c r="O196" s="74"/>
      <c r="P196" s="74"/>
    </row>
    <row r="197" customFormat="false" ht="12.75" hidden="false" customHeight="false" outlineLevel="0" collapsed="false">
      <c r="D197" s="74"/>
      <c r="E197" s="74"/>
      <c r="F197" s="74"/>
      <c r="H197" s="74"/>
      <c r="I197" s="74"/>
      <c r="J197" s="74"/>
      <c r="L197" s="81"/>
      <c r="M197" s="74"/>
      <c r="N197" s="81"/>
      <c r="O197" s="74"/>
      <c r="P197" s="74"/>
    </row>
    <row r="198" customFormat="false" ht="12.75" hidden="false" customHeight="false" outlineLevel="0" collapsed="false">
      <c r="D198" s="74"/>
      <c r="E198" s="74"/>
      <c r="F198" s="74"/>
      <c r="H198" s="74"/>
      <c r="I198" s="74"/>
      <c r="J198" s="74"/>
      <c r="L198" s="81"/>
      <c r="M198" s="74"/>
      <c r="N198" s="81"/>
      <c r="O198" s="74"/>
      <c r="P198" s="74"/>
    </row>
    <row r="199" customFormat="false" ht="12.75" hidden="false" customHeight="false" outlineLevel="0" collapsed="false">
      <c r="D199" s="74"/>
      <c r="E199" s="74"/>
      <c r="F199" s="74"/>
      <c r="H199" s="74"/>
      <c r="I199" s="74"/>
      <c r="J199" s="74"/>
      <c r="L199" s="81"/>
      <c r="M199" s="74"/>
      <c r="N199" s="81"/>
      <c r="O199" s="74"/>
      <c r="P199" s="74"/>
    </row>
    <row r="200" customFormat="false" ht="12.75" hidden="false" customHeight="false" outlineLevel="0" collapsed="false">
      <c r="D200" s="74"/>
      <c r="E200" s="74"/>
      <c r="F200" s="74"/>
      <c r="H200" s="74"/>
      <c r="I200" s="74"/>
      <c r="J200" s="74"/>
      <c r="L200" s="81"/>
      <c r="M200" s="74"/>
      <c r="N200" s="81"/>
      <c r="O200" s="74"/>
      <c r="P200" s="74"/>
    </row>
    <row r="201" customFormat="false" ht="12.75" hidden="false" customHeight="false" outlineLevel="0" collapsed="false">
      <c r="D201" s="74"/>
      <c r="E201" s="74"/>
      <c r="F201" s="74"/>
      <c r="H201" s="74"/>
      <c r="I201" s="74"/>
      <c r="J201" s="74"/>
      <c r="L201" s="81"/>
      <c r="M201" s="74"/>
      <c r="N201" s="81"/>
      <c r="O201" s="74"/>
      <c r="P201" s="74"/>
    </row>
    <row r="202" customFormat="false" ht="12.75" hidden="false" customHeight="false" outlineLevel="0" collapsed="false">
      <c r="D202" s="74"/>
      <c r="E202" s="74"/>
      <c r="F202" s="74"/>
      <c r="H202" s="74"/>
      <c r="I202" s="74"/>
      <c r="J202" s="74"/>
      <c r="L202" s="81"/>
      <c r="M202" s="74"/>
      <c r="N202" s="81"/>
      <c r="O202" s="74"/>
      <c r="P202" s="74"/>
    </row>
    <row r="203" customFormat="false" ht="12.75" hidden="false" customHeight="false" outlineLevel="0" collapsed="false">
      <c r="D203" s="74"/>
      <c r="E203" s="74"/>
      <c r="F203" s="74"/>
      <c r="H203" s="74"/>
      <c r="I203" s="74"/>
      <c r="J203" s="74"/>
      <c r="L203" s="81"/>
      <c r="M203" s="74"/>
      <c r="N203" s="81"/>
      <c r="O203" s="74"/>
      <c r="P203" s="74"/>
    </row>
    <row r="204" customFormat="false" ht="12.75" hidden="false" customHeight="false" outlineLevel="0" collapsed="false">
      <c r="D204" s="74"/>
      <c r="E204" s="74"/>
      <c r="F204" s="74"/>
      <c r="H204" s="74"/>
      <c r="I204" s="74"/>
      <c r="J204" s="74"/>
      <c r="L204" s="81"/>
      <c r="M204" s="74"/>
      <c r="N204" s="81"/>
      <c r="O204" s="74"/>
      <c r="P204" s="74"/>
    </row>
    <row r="205" customFormat="false" ht="12.75" hidden="false" customHeight="false" outlineLevel="0" collapsed="false">
      <c r="D205" s="74"/>
      <c r="E205" s="74"/>
      <c r="F205" s="74"/>
      <c r="H205" s="74"/>
      <c r="I205" s="74"/>
      <c r="J205" s="74"/>
      <c r="L205" s="81"/>
      <c r="M205" s="74"/>
      <c r="N205" s="81"/>
      <c r="O205" s="74"/>
      <c r="P205" s="74"/>
    </row>
    <row r="206" customFormat="false" ht="12.75" hidden="false" customHeight="false" outlineLevel="0" collapsed="false">
      <c r="D206" s="74"/>
      <c r="E206" s="74"/>
      <c r="F206" s="74"/>
      <c r="H206" s="74"/>
      <c r="I206" s="74"/>
      <c r="J206" s="74"/>
      <c r="L206" s="81"/>
      <c r="M206" s="74"/>
      <c r="N206" s="81"/>
      <c r="O206" s="74"/>
      <c r="P206" s="74"/>
    </row>
    <row r="207" customFormat="false" ht="12.75" hidden="false" customHeight="false" outlineLevel="0" collapsed="false">
      <c r="D207" s="74"/>
      <c r="E207" s="74"/>
      <c r="F207" s="74"/>
      <c r="H207" s="74"/>
      <c r="I207" s="74"/>
      <c r="J207" s="74"/>
      <c r="L207" s="81"/>
      <c r="M207" s="74"/>
      <c r="N207" s="81"/>
      <c r="O207" s="74"/>
      <c r="P207" s="74"/>
    </row>
    <row r="208" customFormat="false" ht="12.75" hidden="false" customHeight="false" outlineLevel="0" collapsed="false">
      <c r="D208" s="74"/>
      <c r="E208" s="74"/>
      <c r="F208" s="74"/>
      <c r="H208" s="74"/>
      <c r="I208" s="74"/>
      <c r="J208" s="74"/>
      <c r="L208" s="81"/>
      <c r="M208" s="74"/>
      <c r="N208" s="81"/>
      <c r="O208" s="74"/>
      <c r="P208" s="74"/>
    </row>
    <row r="209" customFormat="false" ht="12.75" hidden="false" customHeight="false" outlineLevel="0" collapsed="false">
      <c r="D209" s="74"/>
      <c r="E209" s="74"/>
      <c r="F209" s="74"/>
      <c r="H209" s="74"/>
      <c r="I209" s="74"/>
      <c r="J209" s="74"/>
      <c r="L209" s="81"/>
      <c r="M209" s="74"/>
      <c r="N209" s="81"/>
      <c r="O209" s="74"/>
      <c r="P209" s="74"/>
    </row>
    <row r="210" customFormat="false" ht="12.75" hidden="false" customHeight="false" outlineLevel="0" collapsed="false">
      <c r="D210" s="74"/>
      <c r="E210" s="74"/>
      <c r="F210" s="74"/>
      <c r="H210" s="74"/>
      <c r="I210" s="74"/>
      <c r="J210" s="74"/>
      <c r="L210" s="81"/>
      <c r="M210" s="74"/>
      <c r="N210" s="81"/>
      <c r="O210" s="74"/>
      <c r="P210" s="74"/>
    </row>
    <row r="211" customFormat="false" ht="12.75" hidden="false" customHeight="false" outlineLevel="0" collapsed="false">
      <c r="D211" s="74"/>
      <c r="E211" s="74"/>
      <c r="F211" s="74"/>
      <c r="H211" s="74"/>
      <c r="I211" s="74"/>
      <c r="J211" s="74"/>
      <c r="L211" s="81"/>
      <c r="M211" s="74"/>
      <c r="N211" s="81"/>
      <c r="O211" s="74"/>
      <c r="P211" s="74"/>
    </row>
    <row r="212" customFormat="false" ht="12.75" hidden="false" customHeight="false" outlineLevel="0" collapsed="false">
      <c r="D212" s="74"/>
      <c r="E212" s="74"/>
      <c r="F212" s="74"/>
      <c r="H212" s="74"/>
      <c r="I212" s="74"/>
      <c r="J212" s="74"/>
      <c r="L212" s="81"/>
      <c r="M212" s="74"/>
      <c r="N212" s="81"/>
      <c r="O212" s="74"/>
      <c r="P212" s="74"/>
    </row>
    <row r="213" customFormat="false" ht="12.75" hidden="false" customHeight="false" outlineLevel="0" collapsed="false">
      <c r="D213" s="74"/>
      <c r="E213" s="74"/>
      <c r="F213" s="74"/>
      <c r="H213" s="74"/>
      <c r="I213" s="74"/>
      <c r="J213" s="74"/>
      <c r="L213" s="81"/>
      <c r="M213" s="74"/>
      <c r="N213" s="81"/>
      <c r="O213" s="74"/>
      <c r="P213" s="74"/>
    </row>
    <row r="214" customFormat="false" ht="12.75" hidden="false" customHeight="false" outlineLevel="0" collapsed="false">
      <c r="D214" s="74"/>
      <c r="E214" s="74"/>
      <c r="F214" s="74"/>
      <c r="H214" s="74"/>
      <c r="I214" s="74"/>
      <c r="J214" s="74"/>
      <c r="L214" s="81"/>
      <c r="M214" s="74"/>
      <c r="N214" s="81"/>
      <c r="O214" s="74"/>
      <c r="P214" s="74"/>
    </row>
    <row r="215" customFormat="false" ht="12.75" hidden="false" customHeight="false" outlineLevel="0" collapsed="false">
      <c r="D215" s="74"/>
      <c r="E215" s="74"/>
      <c r="F215" s="74"/>
      <c r="H215" s="74"/>
      <c r="I215" s="74"/>
      <c r="J215" s="74"/>
      <c r="L215" s="81"/>
      <c r="M215" s="74"/>
      <c r="N215" s="81"/>
      <c r="O215" s="74"/>
      <c r="P215" s="74"/>
    </row>
    <row r="216" customFormat="false" ht="12.75" hidden="false" customHeight="false" outlineLevel="0" collapsed="false">
      <c r="D216" s="74"/>
      <c r="E216" s="74"/>
      <c r="F216" s="74"/>
      <c r="H216" s="74"/>
      <c r="I216" s="74"/>
      <c r="J216" s="74"/>
      <c r="L216" s="81"/>
      <c r="M216" s="74"/>
      <c r="N216" s="81"/>
      <c r="O216" s="74"/>
      <c r="P216" s="74"/>
    </row>
    <row r="217" customFormat="false" ht="12.75" hidden="false" customHeight="false" outlineLevel="0" collapsed="false">
      <c r="D217" s="74"/>
      <c r="E217" s="74"/>
      <c r="F217" s="74"/>
      <c r="H217" s="74"/>
      <c r="I217" s="74"/>
      <c r="J217" s="74"/>
      <c r="L217" s="81"/>
      <c r="M217" s="74"/>
      <c r="N217" s="81"/>
      <c r="O217" s="74"/>
      <c r="P217" s="74"/>
    </row>
    <row r="218" customFormat="false" ht="12.75" hidden="false" customHeight="false" outlineLevel="0" collapsed="false">
      <c r="D218" s="74"/>
      <c r="E218" s="74"/>
      <c r="F218" s="74"/>
      <c r="H218" s="74"/>
      <c r="I218" s="74"/>
      <c r="J218" s="74"/>
      <c r="L218" s="81"/>
      <c r="M218" s="74"/>
      <c r="N218" s="81"/>
      <c r="O218" s="74"/>
      <c r="P218" s="74"/>
    </row>
    <row r="219" customFormat="false" ht="12.75" hidden="false" customHeight="false" outlineLevel="0" collapsed="false">
      <c r="D219" s="74"/>
      <c r="E219" s="74"/>
      <c r="F219" s="74"/>
      <c r="H219" s="74"/>
      <c r="I219" s="74"/>
      <c r="J219" s="74"/>
      <c r="L219" s="81"/>
      <c r="M219" s="74"/>
      <c r="N219" s="81"/>
      <c r="O219" s="74"/>
      <c r="P219" s="74"/>
    </row>
    <row r="220" customFormat="false" ht="12.75" hidden="false" customHeight="false" outlineLevel="0" collapsed="false">
      <c r="D220" s="74"/>
      <c r="E220" s="74"/>
      <c r="F220" s="74"/>
      <c r="H220" s="74"/>
      <c r="I220" s="74"/>
      <c r="J220" s="74"/>
      <c r="L220" s="81"/>
      <c r="M220" s="74"/>
      <c r="N220" s="81"/>
      <c r="O220" s="74"/>
      <c r="P220" s="74"/>
    </row>
    <row r="221" customFormat="false" ht="12.75" hidden="false" customHeight="false" outlineLevel="0" collapsed="false">
      <c r="D221" s="74"/>
      <c r="E221" s="74"/>
      <c r="F221" s="74"/>
      <c r="H221" s="74"/>
      <c r="I221" s="74"/>
      <c r="J221" s="74"/>
      <c r="L221" s="81"/>
      <c r="M221" s="74"/>
      <c r="N221" s="81"/>
      <c r="O221" s="74"/>
      <c r="P221" s="74"/>
    </row>
    <row r="222" customFormat="false" ht="12.75" hidden="false" customHeight="false" outlineLevel="0" collapsed="false">
      <c r="D222" s="74"/>
      <c r="E222" s="74"/>
      <c r="F222" s="74"/>
      <c r="H222" s="74"/>
      <c r="I222" s="74"/>
      <c r="J222" s="74"/>
      <c r="L222" s="81"/>
      <c r="M222" s="74"/>
      <c r="N222" s="81"/>
      <c r="O222" s="74"/>
      <c r="P222" s="74"/>
    </row>
    <row r="223" customFormat="false" ht="12.75" hidden="false" customHeight="false" outlineLevel="0" collapsed="false">
      <c r="D223" s="74"/>
      <c r="E223" s="74"/>
      <c r="F223" s="74"/>
      <c r="H223" s="74"/>
      <c r="I223" s="74"/>
      <c r="J223" s="74"/>
      <c r="L223" s="81"/>
      <c r="M223" s="74"/>
      <c r="N223" s="81"/>
      <c r="O223" s="74"/>
      <c r="P223" s="74"/>
    </row>
    <row r="224" customFormat="false" ht="12.75" hidden="false" customHeight="false" outlineLevel="0" collapsed="false">
      <c r="D224" s="74"/>
      <c r="E224" s="74"/>
      <c r="F224" s="74"/>
      <c r="H224" s="74"/>
      <c r="I224" s="74"/>
      <c r="J224" s="74"/>
      <c r="L224" s="81"/>
      <c r="M224" s="74"/>
      <c r="N224" s="81"/>
      <c r="O224" s="74"/>
      <c r="P224" s="74"/>
    </row>
    <row r="225" customFormat="false" ht="12.75" hidden="false" customHeight="false" outlineLevel="0" collapsed="false">
      <c r="D225" s="74"/>
      <c r="E225" s="74"/>
      <c r="F225" s="74"/>
      <c r="H225" s="74"/>
      <c r="I225" s="74"/>
      <c r="J225" s="74"/>
      <c r="L225" s="81"/>
      <c r="M225" s="74"/>
      <c r="N225" s="81"/>
      <c r="O225" s="74"/>
      <c r="P225" s="74"/>
    </row>
    <row r="226" customFormat="false" ht="12.75" hidden="false" customHeight="false" outlineLevel="0" collapsed="false">
      <c r="D226" s="74"/>
      <c r="E226" s="74"/>
      <c r="F226" s="74"/>
      <c r="H226" s="74"/>
      <c r="I226" s="74"/>
      <c r="J226" s="74"/>
      <c r="L226" s="81"/>
      <c r="M226" s="74"/>
      <c r="N226" s="81"/>
      <c r="O226" s="74"/>
      <c r="P226" s="74"/>
    </row>
    <row r="227" customFormat="false" ht="12.75" hidden="false" customHeight="false" outlineLevel="0" collapsed="false">
      <c r="D227" s="74"/>
      <c r="E227" s="74"/>
      <c r="F227" s="74"/>
      <c r="H227" s="74"/>
      <c r="I227" s="74"/>
      <c r="J227" s="74"/>
      <c r="L227" s="81"/>
      <c r="M227" s="74"/>
      <c r="N227" s="81"/>
      <c r="O227" s="74"/>
      <c r="P227" s="74"/>
    </row>
    <row r="228" customFormat="false" ht="12.75" hidden="false" customHeight="false" outlineLevel="0" collapsed="false">
      <c r="D228" s="74"/>
      <c r="E228" s="74"/>
      <c r="F228" s="74"/>
      <c r="H228" s="74"/>
      <c r="I228" s="74"/>
      <c r="J228" s="74"/>
      <c r="L228" s="81"/>
      <c r="M228" s="74"/>
      <c r="N228" s="81"/>
      <c r="O228" s="74"/>
      <c r="P228" s="74"/>
    </row>
    <row r="229" customFormat="false" ht="12.75" hidden="false" customHeight="false" outlineLevel="0" collapsed="false">
      <c r="D229" s="74"/>
      <c r="E229" s="74"/>
      <c r="F229" s="74"/>
      <c r="H229" s="74"/>
      <c r="I229" s="74"/>
      <c r="J229" s="74"/>
      <c r="L229" s="81"/>
      <c r="M229" s="74"/>
      <c r="N229" s="81"/>
      <c r="O229" s="74"/>
      <c r="P229" s="74"/>
    </row>
    <row r="230" customFormat="false" ht="12.75" hidden="false" customHeight="false" outlineLevel="0" collapsed="false">
      <c r="D230" s="74"/>
      <c r="E230" s="74"/>
      <c r="F230" s="74"/>
      <c r="H230" s="74"/>
      <c r="I230" s="74"/>
      <c r="J230" s="74"/>
      <c r="L230" s="81"/>
      <c r="M230" s="74"/>
      <c r="N230" s="81"/>
      <c r="O230" s="74"/>
      <c r="P230" s="74"/>
    </row>
    <row r="231" customFormat="false" ht="12.75" hidden="false" customHeight="false" outlineLevel="0" collapsed="false">
      <c r="D231" s="74"/>
      <c r="E231" s="74"/>
      <c r="F231" s="74"/>
      <c r="H231" s="74"/>
      <c r="I231" s="74"/>
      <c r="J231" s="74"/>
      <c r="L231" s="81"/>
      <c r="M231" s="74"/>
      <c r="N231" s="81"/>
      <c r="O231" s="74"/>
      <c r="P231" s="74"/>
    </row>
    <row r="232" customFormat="false" ht="12.75" hidden="false" customHeight="false" outlineLevel="0" collapsed="false">
      <c r="D232" s="74"/>
      <c r="E232" s="74"/>
      <c r="F232" s="74"/>
      <c r="H232" s="74"/>
      <c r="I232" s="74"/>
      <c r="J232" s="74"/>
      <c r="L232" s="81"/>
      <c r="M232" s="74"/>
      <c r="N232" s="81"/>
      <c r="O232" s="74"/>
      <c r="P232" s="74"/>
    </row>
    <row r="233" customFormat="false" ht="12.75" hidden="false" customHeight="false" outlineLevel="0" collapsed="false">
      <c r="D233" s="74"/>
      <c r="E233" s="74"/>
      <c r="F233" s="74"/>
      <c r="H233" s="74"/>
      <c r="I233" s="74"/>
      <c r="J233" s="74"/>
      <c r="L233" s="81"/>
      <c r="M233" s="74"/>
      <c r="N233" s="81"/>
      <c r="O233" s="74"/>
      <c r="P233" s="74"/>
    </row>
    <row r="234" customFormat="false" ht="12.75" hidden="false" customHeight="false" outlineLevel="0" collapsed="false">
      <c r="D234" s="74"/>
      <c r="E234" s="74"/>
      <c r="F234" s="74"/>
      <c r="H234" s="74"/>
      <c r="I234" s="74"/>
      <c r="J234" s="74"/>
      <c r="L234" s="81"/>
      <c r="M234" s="74"/>
      <c r="N234" s="81"/>
      <c r="O234" s="74"/>
      <c r="P234" s="74"/>
    </row>
    <row r="235" customFormat="false" ht="12.75" hidden="false" customHeight="false" outlineLevel="0" collapsed="false">
      <c r="D235" s="74"/>
      <c r="E235" s="74"/>
      <c r="F235" s="74"/>
      <c r="H235" s="74"/>
      <c r="I235" s="74"/>
      <c r="J235" s="74"/>
      <c r="L235" s="81"/>
      <c r="M235" s="74"/>
      <c r="N235" s="81"/>
      <c r="O235" s="74"/>
      <c r="P235" s="74"/>
    </row>
    <row r="236" customFormat="false" ht="12.75" hidden="false" customHeight="false" outlineLevel="0" collapsed="false">
      <c r="D236" s="74"/>
      <c r="E236" s="74"/>
      <c r="F236" s="74"/>
      <c r="H236" s="74"/>
      <c r="I236" s="74"/>
      <c r="J236" s="74"/>
      <c r="L236" s="81"/>
      <c r="M236" s="74"/>
      <c r="N236" s="81"/>
      <c r="O236" s="74"/>
      <c r="P236" s="74"/>
    </row>
    <row r="237" customFormat="false" ht="12.75" hidden="false" customHeight="false" outlineLevel="0" collapsed="false">
      <c r="D237" s="74"/>
      <c r="E237" s="74"/>
      <c r="F237" s="74"/>
      <c r="H237" s="74"/>
      <c r="I237" s="74"/>
      <c r="J237" s="74"/>
      <c r="L237" s="81"/>
      <c r="M237" s="74"/>
      <c r="N237" s="81"/>
      <c r="O237" s="74"/>
      <c r="P237" s="74"/>
    </row>
    <row r="238" customFormat="false" ht="12.75" hidden="false" customHeight="false" outlineLevel="0" collapsed="false">
      <c r="D238" s="74"/>
      <c r="E238" s="74"/>
      <c r="F238" s="74"/>
      <c r="H238" s="74"/>
      <c r="I238" s="74"/>
      <c r="J238" s="74"/>
      <c r="L238" s="81"/>
      <c r="M238" s="74"/>
      <c r="N238" s="81"/>
      <c r="O238" s="74"/>
      <c r="P238" s="74"/>
    </row>
    <row r="239" customFormat="false" ht="12.75" hidden="false" customHeight="false" outlineLevel="0" collapsed="false">
      <c r="D239" s="74"/>
      <c r="E239" s="74"/>
      <c r="F239" s="74"/>
      <c r="H239" s="74"/>
      <c r="I239" s="74"/>
      <c r="J239" s="74"/>
      <c r="L239" s="81"/>
      <c r="M239" s="74"/>
      <c r="N239" s="81"/>
      <c r="O239" s="74"/>
      <c r="P239" s="74"/>
    </row>
    <row r="240" customFormat="false" ht="12.75" hidden="false" customHeight="false" outlineLevel="0" collapsed="false">
      <c r="D240" s="74"/>
      <c r="E240" s="74"/>
      <c r="F240" s="74"/>
      <c r="H240" s="74"/>
      <c r="I240" s="74"/>
      <c r="J240" s="74"/>
      <c r="L240" s="81"/>
      <c r="M240" s="74"/>
      <c r="N240" s="81"/>
      <c r="O240" s="74"/>
      <c r="P240" s="74"/>
    </row>
    <row r="241" customFormat="false" ht="12.75" hidden="false" customHeight="false" outlineLevel="0" collapsed="false">
      <c r="D241" s="74"/>
      <c r="E241" s="74"/>
      <c r="F241" s="74"/>
      <c r="H241" s="74"/>
      <c r="I241" s="74"/>
      <c r="J241" s="74"/>
      <c r="L241" s="81"/>
      <c r="M241" s="74"/>
      <c r="N241" s="81"/>
      <c r="O241" s="74"/>
      <c r="P241" s="74"/>
    </row>
    <row r="242" customFormat="false" ht="12.75" hidden="false" customHeight="false" outlineLevel="0" collapsed="false">
      <c r="D242" s="74"/>
      <c r="E242" s="74"/>
      <c r="F242" s="74"/>
      <c r="H242" s="74"/>
      <c r="I242" s="74"/>
      <c r="J242" s="74"/>
      <c r="L242" s="81"/>
      <c r="M242" s="74"/>
      <c r="N242" s="81"/>
      <c r="O242" s="74"/>
      <c r="P242" s="74"/>
    </row>
    <row r="243" customFormat="false" ht="12.75" hidden="false" customHeight="false" outlineLevel="0" collapsed="false">
      <c r="D243" s="74"/>
      <c r="E243" s="74"/>
      <c r="F243" s="74"/>
      <c r="H243" s="74"/>
      <c r="I243" s="74"/>
      <c r="J243" s="74"/>
      <c r="L243" s="81"/>
      <c r="M243" s="74"/>
      <c r="N243" s="81"/>
      <c r="O243" s="74"/>
      <c r="P243" s="74"/>
    </row>
    <row r="244" customFormat="false" ht="12.75" hidden="false" customHeight="false" outlineLevel="0" collapsed="false">
      <c r="D244" s="74"/>
      <c r="E244" s="74"/>
      <c r="F244" s="74"/>
      <c r="H244" s="74"/>
      <c r="I244" s="74"/>
      <c r="J244" s="74"/>
      <c r="L244" s="81"/>
      <c r="M244" s="74"/>
      <c r="N244" s="81"/>
      <c r="O244" s="74"/>
      <c r="P244" s="74"/>
    </row>
    <row r="245" customFormat="false" ht="12.75" hidden="false" customHeight="false" outlineLevel="0" collapsed="false">
      <c r="D245" s="74"/>
      <c r="E245" s="74"/>
      <c r="F245" s="74"/>
      <c r="H245" s="74"/>
      <c r="I245" s="74"/>
      <c r="J245" s="74"/>
      <c r="L245" s="81"/>
      <c r="M245" s="74"/>
      <c r="N245" s="81"/>
      <c r="O245" s="74"/>
      <c r="P245" s="74"/>
    </row>
    <row r="246" customFormat="false" ht="12.75" hidden="false" customHeight="false" outlineLevel="0" collapsed="false">
      <c r="D246" s="74"/>
      <c r="E246" s="74"/>
      <c r="F246" s="74"/>
      <c r="H246" s="74"/>
      <c r="I246" s="74"/>
      <c r="J246" s="74"/>
      <c r="L246" s="81"/>
      <c r="M246" s="74"/>
      <c r="N246" s="81"/>
      <c r="O246" s="74"/>
      <c r="P246" s="74"/>
    </row>
    <row r="247" customFormat="false" ht="12.75" hidden="false" customHeight="false" outlineLevel="0" collapsed="false">
      <c r="D247" s="74"/>
      <c r="E247" s="74"/>
      <c r="F247" s="74"/>
      <c r="H247" s="74"/>
      <c r="I247" s="74"/>
      <c r="J247" s="74"/>
      <c r="L247" s="81"/>
      <c r="M247" s="74"/>
      <c r="N247" s="81"/>
      <c r="O247" s="74"/>
      <c r="P247" s="74"/>
    </row>
    <row r="248" customFormat="false" ht="12.75" hidden="false" customHeight="false" outlineLevel="0" collapsed="false">
      <c r="D248" s="74"/>
      <c r="E248" s="74"/>
      <c r="F248" s="74"/>
      <c r="H248" s="74"/>
      <c r="I248" s="74"/>
      <c r="J248" s="74"/>
      <c r="L248" s="81"/>
      <c r="M248" s="74"/>
      <c r="N248" s="81"/>
      <c r="O248" s="74"/>
      <c r="P248" s="74"/>
    </row>
    <row r="249" customFormat="false" ht="12.75" hidden="false" customHeight="false" outlineLevel="0" collapsed="false">
      <c r="D249" s="74"/>
      <c r="E249" s="74"/>
      <c r="F249" s="74"/>
      <c r="H249" s="74"/>
      <c r="I249" s="74"/>
      <c r="J249" s="74"/>
      <c r="L249" s="81"/>
      <c r="M249" s="74"/>
      <c r="N249" s="81"/>
      <c r="O249" s="74"/>
      <c r="P249" s="74"/>
    </row>
    <row r="250" customFormat="false" ht="12.75" hidden="false" customHeight="false" outlineLevel="0" collapsed="false">
      <c r="D250" s="74"/>
      <c r="E250" s="74"/>
      <c r="F250" s="74"/>
      <c r="H250" s="74"/>
      <c r="I250" s="74"/>
      <c r="J250" s="74"/>
      <c r="L250" s="81"/>
      <c r="M250" s="74"/>
      <c r="N250" s="81"/>
      <c r="O250" s="74"/>
      <c r="P250" s="74"/>
    </row>
    <row r="251" customFormat="false" ht="12.75" hidden="false" customHeight="false" outlineLevel="0" collapsed="false">
      <c r="D251" s="74"/>
      <c r="E251" s="74"/>
      <c r="F251" s="74"/>
      <c r="H251" s="74"/>
      <c r="I251" s="74"/>
      <c r="J251" s="74"/>
      <c r="L251" s="81"/>
      <c r="M251" s="74"/>
      <c r="N251" s="81"/>
      <c r="O251" s="74"/>
      <c r="P251" s="74"/>
    </row>
    <row r="252" customFormat="false" ht="12.75" hidden="false" customHeight="false" outlineLevel="0" collapsed="false">
      <c r="D252" s="74"/>
      <c r="E252" s="74"/>
      <c r="F252" s="74"/>
      <c r="H252" s="74"/>
      <c r="I252" s="74"/>
      <c r="J252" s="74"/>
      <c r="L252" s="81"/>
      <c r="M252" s="74"/>
      <c r="N252" s="81"/>
      <c r="O252" s="74"/>
      <c r="P252" s="74"/>
    </row>
    <row r="253" customFormat="false" ht="12.75" hidden="false" customHeight="false" outlineLevel="0" collapsed="false">
      <c r="D253" s="74"/>
      <c r="E253" s="74"/>
      <c r="F253" s="74"/>
      <c r="H253" s="74"/>
      <c r="I253" s="74"/>
      <c r="J253" s="74"/>
      <c r="L253" s="81"/>
      <c r="M253" s="74"/>
      <c r="N253" s="81"/>
      <c r="O253" s="74"/>
      <c r="P253" s="74"/>
    </row>
    <row r="254" customFormat="false" ht="12.75" hidden="false" customHeight="false" outlineLevel="0" collapsed="false">
      <c r="D254" s="74"/>
      <c r="E254" s="74"/>
      <c r="F254" s="74"/>
      <c r="H254" s="74"/>
      <c r="I254" s="74"/>
      <c r="J254" s="74"/>
      <c r="L254" s="81"/>
      <c r="M254" s="74"/>
      <c r="N254" s="81"/>
      <c r="O254" s="74"/>
      <c r="P254" s="74"/>
    </row>
    <row r="255" customFormat="false" ht="12.75" hidden="false" customHeight="false" outlineLevel="0" collapsed="false">
      <c r="D255" s="74"/>
      <c r="E255" s="74"/>
      <c r="F255" s="74"/>
      <c r="H255" s="74"/>
      <c r="I255" s="74"/>
      <c r="J255" s="74"/>
      <c r="L255" s="81"/>
      <c r="M255" s="74"/>
      <c r="N255" s="81"/>
      <c r="O255" s="74"/>
      <c r="P255" s="74"/>
    </row>
    <row r="256" customFormat="false" ht="12.75" hidden="false" customHeight="false" outlineLevel="0" collapsed="false">
      <c r="D256" s="74"/>
      <c r="E256" s="74"/>
      <c r="F256" s="74"/>
      <c r="H256" s="74"/>
      <c r="I256" s="74"/>
      <c r="J256" s="74"/>
      <c r="L256" s="81"/>
      <c r="M256" s="74"/>
      <c r="N256" s="81"/>
      <c r="O256" s="74"/>
      <c r="P256" s="74"/>
    </row>
    <row r="257" customFormat="false" ht="12.75" hidden="false" customHeight="false" outlineLevel="0" collapsed="false">
      <c r="D257" s="74"/>
      <c r="E257" s="74"/>
      <c r="F257" s="74"/>
      <c r="H257" s="74"/>
      <c r="I257" s="74"/>
      <c r="J257" s="74"/>
      <c r="L257" s="81"/>
      <c r="M257" s="74"/>
      <c r="N257" s="81"/>
      <c r="O257" s="74"/>
      <c r="P257" s="74"/>
    </row>
    <row r="258" customFormat="false" ht="12.75" hidden="false" customHeight="false" outlineLevel="0" collapsed="false">
      <c r="D258" s="74"/>
      <c r="E258" s="74"/>
      <c r="F258" s="74"/>
      <c r="H258" s="74"/>
      <c r="I258" s="74"/>
      <c r="J258" s="74"/>
      <c r="L258" s="81"/>
      <c r="M258" s="74"/>
      <c r="N258" s="81"/>
      <c r="O258" s="74"/>
      <c r="P258" s="74"/>
    </row>
    <row r="259" customFormat="false" ht="12.75" hidden="false" customHeight="false" outlineLevel="0" collapsed="false">
      <c r="D259" s="74"/>
      <c r="E259" s="74"/>
      <c r="F259" s="74"/>
      <c r="H259" s="74"/>
      <c r="I259" s="74"/>
      <c r="J259" s="74"/>
      <c r="L259" s="81"/>
      <c r="M259" s="74"/>
      <c r="N259" s="81"/>
      <c r="O259" s="74"/>
      <c r="P259" s="74"/>
    </row>
    <row r="260" customFormat="false" ht="12.75" hidden="false" customHeight="false" outlineLevel="0" collapsed="false">
      <c r="D260" s="74"/>
      <c r="E260" s="74"/>
      <c r="F260" s="74"/>
      <c r="H260" s="74"/>
      <c r="I260" s="74"/>
      <c r="J260" s="74"/>
      <c r="L260" s="81"/>
      <c r="M260" s="74"/>
      <c r="N260" s="81"/>
      <c r="O260" s="74"/>
      <c r="P260" s="74"/>
    </row>
    <row r="261" customFormat="false" ht="12.75" hidden="false" customHeight="false" outlineLevel="0" collapsed="false">
      <c r="D261" s="74"/>
      <c r="E261" s="74"/>
      <c r="F261" s="74"/>
      <c r="H261" s="74"/>
      <c r="I261" s="74"/>
      <c r="J261" s="74"/>
      <c r="L261" s="81"/>
      <c r="M261" s="74"/>
      <c r="N261" s="81"/>
      <c r="O261" s="74"/>
      <c r="P261" s="74"/>
    </row>
    <row r="262" customFormat="false" ht="12.75" hidden="false" customHeight="false" outlineLevel="0" collapsed="false">
      <c r="D262" s="74"/>
      <c r="E262" s="74"/>
      <c r="F262" s="74"/>
      <c r="H262" s="74"/>
      <c r="I262" s="74"/>
      <c r="J262" s="74"/>
      <c r="L262" s="81"/>
      <c r="M262" s="74"/>
      <c r="N262" s="81"/>
      <c r="O262" s="74"/>
      <c r="P262" s="74"/>
    </row>
    <row r="263" customFormat="false" ht="12.75" hidden="false" customHeight="false" outlineLevel="0" collapsed="false">
      <c r="D263" s="74"/>
      <c r="E263" s="74"/>
      <c r="F263" s="74"/>
      <c r="H263" s="74"/>
      <c r="I263" s="74"/>
      <c r="J263" s="74"/>
      <c r="L263" s="81"/>
      <c r="M263" s="74"/>
      <c r="N263" s="81"/>
      <c r="O263" s="74"/>
      <c r="P263" s="74"/>
    </row>
    <row r="264" customFormat="false" ht="12.75" hidden="false" customHeight="false" outlineLevel="0" collapsed="false">
      <c r="D264" s="74"/>
      <c r="E264" s="74"/>
      <c r="F264" s="74"/>
      <c r="H264" s="74"/>
      <c r="I264" s="74"/>
      <c r="J264" s="74"/>
      <c r="L264" s="81"/>
      <c r="M264" s="74"/>
      <c r="N264" s="81"/>
      <c r="O264" s="74"/>
      <c r="P264" s="74"/>
    </row>
    <row r="265" customFormat="false" ht="12.75" hidden="false" customHeight="false" outlineLevel="0" collapsed="false">
      <c r="D265" s="74"/>
      <c r="E265" s="74"/>
      <c r="F265" s="74"/>
      <c r="H265" s="74"/>
      <c r="I265" s="74"/>
      <c r="J265" s="74"/>
      <c r="L265" s="81"/>
      <c r="M265" s="74"/>
      <c r="N265" s="81"/>
      <c r="O265" s="74"/>
      <c r="P265" s="74"/>
    </row>
    <row r="266" customFormat="false" ht="12.75" hidden="false" customHeight="false" outlineLevel="0" collapsed="false">
      <c r="D266" s="74"/>
      <c r="E266" s="74"/>
      <c r="F266" s="74"/>
      <c r="H266" s="74"/>
      <c r="I266" s="74"/>
      <c r="J266" s="74"/>
      <c r="L266" s="81"/>
      <c r="M266" s="74"/>
      <c r="N266" s="81"/>
      <c r="O266" s="74"/>
      <c r="P266" s="74"/>
    </row>
    <row r="267" customFormat="false" ht="12.75" hidden="false" customHeight="false" outlineLevel="0" collapsed="false">
      <c r="D267" s="74"/>
      <c r="E267" s="74"/>
      <c r="F267" s="74"/>
      <c r="H267" s="74"/>
      <c r="I267" s="74"/>
      <c r="J267" s="74"/>
      <c r="L267" s="81"/>
      <c r="M267" s="74"/>
      <c r="N267" s="81"/>
      <c r="O267" s="74"/>
      <c r="P267" s="74"/>
    </row>
    <row r="268" customFormat="false" ht="12.75" hidden="false" customHeight="false" outlineLevel="0" collapsed="false">
      <c r="D268" s="74"/>
      <c r="E268" s="74"/>
      <c r="F268" s="74"/>
      <c r="H268" s="74"/>
      <c r="I268" s="74"/>
      <c r="J268" s="74"/>
      <c r="L268" s="81"/>
      <c r="M268" s="74"/>
      <c r="N268" s="81"/>
      <c r="O268" s="74"/>
      <c r="P268" s="74"/>
    </row>
    <row r="269" customFormat="false" ht="12.75" hidden="false" customHeight="false" outlineLevel="0" collapsed="false">
      <c r="D269" s="74"/>
      <c r="E269" s="74"/>
      <c r="F269" s="74"/>
      <c r="H269" s="74"/>
      <c r="I269" s="74"/>
      <c r="J269" s="74"/>
      <c r="L269" s="81"/>
      <c r="M269" s="74"/>
      <c r="N269" s="81"/>
      <c r="O269" s="74"/>
      <c r="P269" s="74"/>
    </row>
    <row r="270" customFormat="false" ht="12.75" hidden="false" customHeight="false" outlineLevel="0" collapsed="false">
      <c r="D270" s="74"/>
      <c r="E270" s="74"/>
      <c r="F270" s="74"/>
      <c r="H270" s="74"/>
      <c r="I270" s="74"/>
      <c r="J270" s="74"/>
      <c r="L270" s="81"/>
      <c r="M270" s="74"/>
      <c r="N270" s="81"/>
      <c r="O270" s="74"/>
      <c r="P270" s="74"/>
    </row>
    <row r="271" customFormat="false" ht="12.75" hidden="false" customHeight="false" outlineLevel="0" collapsed="false">
      <c r="D271" s="74"/>
      <c r="E271" s="74"/>
      <c r="F271" s="74"/>
      <c r="H271" s="74"/>
      <c r="I271" s="74"/>
      <c r="J271" s="74"/>
      <c r="L271" s="81"/>
      <c r="M271" s="74"/>
      <c r="N271" s="81"/>
      <c r="O271" s="74"/>
      <c r="P271" s="74"/>
    </row>
    <row r="272" customFormat="false" ht="12.75" hidden="false" customHeight="false" outlineLevel="0" collapsed="false">
      <c r="D272" s="74"/>
      <c r="E272" s="74"/>
      <c r="F272" s="74"/>
      <c r="H272" s="74"/>
      <c r="I272" s="74"/>
      <c r="J272" s="74"/>
      <c r="L272" s="81"/>
      <c r="M272" s="74"/>
      <c r="N272" s="81"/>
      <c r="O272" s="74"/>
      <c r="P272" s="74"/>
    </row>
    <row r="273" customFormat="false" ht="12.75" hidden="false" customHeight="false" outlineLevel="0" collapsed="false">
      <c r="D273" s="74"/>
      <c r="E273" s="74"/>
      <c r="F273" s="74"/>
      <c r="H273" s="74"/>
      <c r="I273" s="74"/>
      <c r="J273" s="74"/>
      <c r="L273" s="81"/>
      <c r="M273" s="74"/>
      <c r="N273" s="81"/>
      <c r="O273" s="74"/>
      <c r="P273" s="74"/>
    </row>
    <row r="274" customFormat="false" ht="12.75" hidden="false" customHeight="false" outlineLevel="0" collapsed="false">
      <c r="D274" s="74"/>
      <c r="E274" s="74"/>
      <c r="F274" s="74"/>
      <c r="H274" s="74"/>
      <c r="I274" s="74"/>
      <c r="J274" s="74"/>
      <c r="L274" s="81"/>
      <c r="M274" s="74"/>
      <c r="N274" s="81"/>
      <c r="O274" s="74"/>
      <c r="P274" s="74"/>
    </row>
    <row r="275" customFormat="false" ht="12.75" hidden="false" customHeight="false" outlineLevel="0" collapsed="false">
      <c r="D275" s="74"/>
      <c r="E275" s="74"/>
      <c r="F275" s="74"/>
      <c r="H275" s="74"/>
      <c r="I275" s="74"/>
      <c r="J275" s="74"/>
      <c r="L275" s="81"/>
      <c r="M275" s="74"/>
      <c r="N275" s="81"/>
      <c r="O275" s="74"/>
      <c r="P275" s="74"/>
    </row>
    <row r="276" customFormat="false" ht="12.75" hidden="false" customHeight="false" outlineLevel="0" collapsed="false">
      <c r="D276" s="74"/>
      <c r="E276" s="74"/>
      <c r="F276" s="74"/>
      <c r="H276" s="74"/>
      <c r="I276" s="74"/>
      <c r="J276" s="74"/>
      <c r="L276" s="81"/>
      <c r="M276" s="74"/>
      <c r="N276" s="81"/>
      <c r="O276" s="74"/>
      <c r="P276" s="74"/>
    </row>
    <row r="277" customFormat="false" ht="12.75" hidden="false" customHeight="false" outlineLevel="0" collapsed="false">
      <c r="D277" s="74"/>
      <c r="E277" s="74"/>
      <c r="F277" s="74"/>
      <c r="H277" s="74"/>
      <c r="I277" s="74"/>
      <c r="J277" s="74"/>
      <c r="L277" s="81"/>
      <c r="M277" s="74"/>
      <c r="N277" s="81"/>
      <c r="O277" s="74"/>
      <c r="P277" s="74"/>
    </row>
    <row r="278" customFormat="false" ht="12.75" hidden="false" customHeight="false" outlineLevel="0" collapsed="false">
      <c r="D278" s="74"/>
      <c r="E278" s="74"/>
      <c r="F278" s="74"/>
      <c r="H278" s="74"/>
      <c r="I278" s="74"/>
      <c r="J278" s="74"/>
      <c r="L278" s="81"/>
      <c r="M278" s="74"/>
      <c r="N278" s="81"/>
      <c r="O278" s="74"/>
      <c r="P278" s="74"/>
    </row>
    <row r="279" customFormat="false" ht="12.75" hidden="false" customHeight="false" outlineLevel="0" collapsed="false">
      <c r="D279" s="74"/>
      <c r="E279" s="74"/>
      <c r="F279" s="74"/>
      <c r="H279" s="74"/>
      <c r="I279" s="74"/>
      <c r="J279" s="74"/>
      <c r="L279" s="81"/>
      <c r="M279" s="74"/>
      <c r="N279" s="81"/>
      <c r="O279" s="74"/>
      <c r="P279" s="74"/>
    </row>
    <row r="280" customFormat="false" ht="12.75" hidden="false" customHeight="false" outlineLevel="0" collapsed="false">
      <c r="D280" s="74"/>
      <c r="E280" s="74"/>
      <c r="F280" s="74"/>
      <c r="H280" s="74"/>
      <c r="I280" s="74"/>
      <c r="J280" s="74"/>
      <c r="L280" s="81"/>
      <c r="M280" s="74"/>
      <c r="N280" s="81"/>
      <c r="O280" s="74"/>
      <c r="P280" s="74"/>
    </row>
    <row r="281" customFormat="false" ht="12.75" hidden="false" customHeight="false" outlineLevel="0" collapsed="false">
      <c r="D281" s="74"/>
      <c r="E281" s="74"/>
      <c r="F281" s="74"/>
      <c r="H281" s="74"/>
      <c r="I281" s="74"/>
      <c r="J281" s="74"/>
      <c r="L281" s="81"/>
      <c r="M281" s="74"/>
      <c r="N281" s="81"/>
      <c r="O281" s="74"/>
      <c r="P281" s="74"/>
    </row>
    <row r="282" customFormat="false" ht="12.75" hidden="false" customHeight="false" outlineLevel="0" collapsed="false">
      <c r="D282" s="74"/>
      <c r="E282" s="74"/>
      <c r="F282" s="74"/>
      <c r="H282" s="74"/>
      <c r="I282" s="74"/>
      <c r="J282" s="74"/>
      <c r="L282" s="81"/>
      <c r="M282" s="74"/>
      <c r="N282" s="81"/>
      <c r="O282" s="74"/>
      <c r="P282" s="74"/>
    </row>
    <row r="283" customFormat="false" ht="12.75" hidden="false" customHeight="false" outlineLevel="0" collapsed="false">
      <c r="D283" s="74"/>
      <c r="E283" s="74"/>
      <c r="F283" s="74"/>
      <c r="H283" s="74"/>
      <c r="I283" s="74"/>
      <c r="J283" s="74"/>
      <c r="L283" s="81"/>
      <c r="M283" s="74"/>
      <c r="N283" s="81"/>
      <c r="O283" s="74"/>
      <c r="P283" s="74"/>
    </row>
    <row r="284" customFormat="false" ht="12.75" hidden="false" customHeight="false" outlineLevel="0" collapsed="false">
      <c r="D284" s="74"/>
      <c r="E284" s="74"/>
      <c r="F284" s="74"/>
      <c r="H284" s="74"/>
      <c r="I284" s="74"/>
      <c r="J284" s="74"/>
      <c r="L284" s="81"/>
      <c r="M284" s="74"/>
      <c r="N284" s="81"/>
      <c r="O284" s="74"/>
      <c r="P284" s="74"/>
    </row>
    <row r="285" customFormat="false" ht="12.75" hidden="false" customHeight="false" outlineLevel="0" collapsed="false">
      <c r="D285" s="74"/>
      <c r="E285" s="74"/>
      <c r="F285" s="74"/>
      <c r="H285" s="74"/>
      <c r="I285" s="74"/>
      <c r="J285" s="74"/>
      <c r="L285" s="81"/>
      <c r="M285" s="74"/>
      <c r="N285" s="81"/>
      <c r="O285" s="74"/>
      <c r="P285" s="74"/>
    </row>
    <row r="286" customFormat="false" ht="12.75" hidden="false" customHeight="false" outlineLevel="0" collapsed="false">
      <c r="D286" s="74"/>
      <c r="E286" s="74"/>
      <c r="F286" s="74"/>
      <c r="H286" s="74"/>
      <c r="I286" s="74"/>
      <c r="J286" s="74"/>
      <c r="L286" s="81"/>
      <c r="M286" s="74"/>
      <c r="N286" s="81"/>
      <c r="O286" s="74"/>
      <c r="P286" s="74"/>
    </row>
    <row r="287" customFormat="false" ht="12.75" hidden="false" customHeight="false" outlineLevel="0" collapsed="false">
      <c r="D287" s="74"/>
      <c r="E287" s="74"/>
      <c r="F287" s="74"/>
      <c r="H287" s="74"/>
      <c r="I287" s="74"/>
      <c r="J287" s="74"/>
      <c r="L287" s="81"/>
      <c r="M287" s="74"/>
      <c r="N287" s="81"/>
      <c r="O287" s="74"/>
      <c r="P287" s="74"/>
    </row>
    <row r="288" customFormat="false" ht="12.75" hidden="false" customHeight="false" outlineLevel="0" collapsed="false">
      <c r="D288" s="74"/>
      <c r="E288" s="74"/>
      <c r="F288" s="74"/>
      <c r="H288" s="74"/>
      <c r="I288" s="74"/>
      <c r="J288" s="74"/>
      <c r="L288" s="81"/>
      <c r="M288" s="74"/>
      <c r="N288" s="81"/>
      <c r="O288" s="74"/>
      <c r="P288" s="74"/>
    </row>
    <row r="289" customFormat="false" ht="12.75" hidden="false" customHeight="false" outlineLevel="0" collapsed="false">
      <c r="D289" s="74"/>
      <c r="E289" s="74"/>
      <c r="F289" s="74"/>
      <c r="H289" s="74"/>
      <c r="I289" s="74"/>
      <c r="J289" s="74"/>
      <c r="L289" s="81"/>
      <c r="M289" s="74"/>
      <c r="N289" s="81"/>
      <c r="O289" s="74"/>
      <c r="P289" s="74"/>
    </row>
    <row r="290" customFormat="false" ht="12.75" hidden="false" customHeight="false" outlineLevel="0" collapsed="false">
      <c r="D290" s="74"/>
      <c r="E290" s="74"/>
      <c r="F290" s="74"/>
      <c r="H290" s="74"/>
      <c r="I290" s="74"/>
      <c r="J290" s="74"/>
      <c r="L290" s="81"/>
      <c r="M290" s="74"/>
      <c r="N290" s="81"/>
      <c r="O290" s="74"/>
      <c r="P290" s="74"/>
    </row>
    <row r="291" customFormat="false" ht="12.75" hidden="false" customHeight="false" outlineLevel="0" collapsed="false">
      <c r="D291" s="74"/>
      <c r="E291" s="74"/>
      <c r="F291" s="74"/>
      <c r="H291" s="74"/>
      <c r="I291" s="74"/>
      <c r="J291" s="74"/>
      <c r="L291" s="81"/>
      <c r="M291" s="74"/>
      <c r="N291" s="81"/>
      <c r="O291" s="74"/>
      <c r="P291" s="74"/>
    </row>
    <row r="292" customFormat="false" ht="12.75" hidden="false" customHeight="false" outlineLevel="0" collapsed="false">
      <c r="D292" s="74"/>
      <c r="E292" s="74"/>
      <c r="F292" s="74"/>
      <c r="H292" s="74"/>
      <c r="I292" s="74"/>
      <c r="J292" s="74"/>
      <c r="L292" s="81"/>
      <c r="M292" s="74"/>
      <c r="N292" s="81"/>
      <c r="O292" s="74"/>
      <c r="P292" s="74"/>
    </row>
    <row r="293" customFormat="false" ht="12.75" hidden="false" customHeight="false" outlineLevel="0" collapsed="false">
      <c r="D293" s="74"/>
      <c r="E293" s="74"/>
      <c r="F293" s="74"/>
      <c r="H293" s="74"/>
      <c r="I293" s="74"/>
      <c r="J293" s="74"/>
      <c r="L293" s="81"/>
      <c r="M293" s="74"/>
      <c r="N293" s="81"/>
      <c r="O293" s="74"/>
      <c r="P293" s="74"/>
    </row>
    <row r="294" customFormat="false" ht="12.75" hidden="false" customHeight="false" outlineLevel="0" collapsed="false">
      <c r="D294" s="74"/>
      <c r="E294" s="74"/>
      <c r="F294" s="74"/>
      <c r="H294" s="74"/>
      <c r="I294" s="74"/>
      <c r="J294" s="74"/>
      <c r="L294" s="81"/>
      <c r="M294" s="74"/>
      <c r="N294" s="81"/>
      <c r="O294" s="74"/>
      <c r="P294" s="74"/>
    </row>
    <row r="295" customFormat="false" ht="12.75" hidden="false" customHeight="false" outlineLevel="0" collapsed="false">
      <c r="D295" s="74"/>
      <c r="E295" s="74"/>
      <c r="F295" s="74"/>
      <c r="H295" s="74"/>
      <c r="I295" s="74"/>
      <c r="J295" s="74"/>
      <c r="L295" s="81"/>
      <c r="M295" s="74"/>
      <c r="N295" s="81"/>
      <c r="O295" s="74"/>
      <c r="P295" s="74"/>
    </row>
    <row r="296" customFormat="false" ht="12.75" hidden="false" customHeight="false" outlineLevel="0" collapsed="false">
      <c r="D296" s="74"/>
      <c r="E296" s="74"/>
      <c r="F296" s="74"/>
      <c r="H296" s="74"/>
      <c r="I296" s="74"/>
      <c r="J296" s="74"/>
      <c r="L296" s="81"/>
      <c r="M296" s="74"/>
      <c r="N296" s="81"/>
      <c r="O296" s="74"/>
      <c r="P296" s="74"/>
    </row>
    <row r="297" customFormat="false" ht="12.75" hidden="false" customHeight="false" outlineLevel="0" collapsed="false">
      <c r="D297" s="74"/>
      <c r="E297" s="74"/>
      <c r="F297" s="74"/>
      <c r="H297" s="74"/>
      <c r="I297" s="74"/>
      <c r="J297" s="74"/>
      <c r="L297" s="81"/>
      <c r="M297" s="74"/>
      <c r="N297" s="81"/>
      <c r="O297" s="74"/>
      <c r="P297" s="74"/>
    </row>
    <row r="298" customFormat="false" ht="12.75" hidden="false" customHeight="false" outlineLevel="0" collapsed="false">
      <c r="D298" s="74"/>
      <c r="E298" s="74"/>
      <c r="F298" s="74"/>
      <c r="H298" s="74"/>
      <c r="I298" s="74"/>
      <c r="J298" s="74"/>
      <c r="L298" s="81"/>
      <c r="M298" s="74"/>
      <c r="N298" s="81"/>
      <c r="O298" s="74"/>
      <c r="P298" s="74"/>
    </row>
    <row r="299" customFormat="false" ht="12.75" hidden="false" customHeight="false" outlineLevel="0" collapsed="false">
      <c r="D299" s="74"/>
      <c r="E299" s="74"/>
      <c r="F299" s="74"/>
      <c r="H299" s="74"/>
      <c r="I299" s="74"/>
      <c r="J299" s="74"/>
      <c r="L299" s="81"/>
      <c r="M299" s="74"/>
      <c r="N299" s="81"/>
      <c r="O299" s="74"/>
      <c r="P299" s="74"/>
    </row>
    <row r="300" customFormat="false" ht="12.75" hidden="false" customHeight="false" outlineLevel="0" collapsed="false">
      <c r="D300" s="74"/>
      <c r="E300" s="74"/>
      <c r="F300" s="74"/>
      <c r="H300" s="74"/>
      <c r="I300" s="74"/>
      <c r="J300" s="74"/>
      <c r="L300" s="81"/>
      <c r="M300" s="74"/>
      <c r="N300" s="81"/>
      <c r="O300" s="74"/>
      <c r="P300" s="74"/>
    </row>
    <row r="301" customFormat="false" ht="12.75" hidden="false" customHeight="false" outlineLevel="0" collapsed="false">
      <c r="D301" s="74"/>
      <c r="E301" s="74"/>
      <c r="F301" s="74"/>
      <c r="H301" s="74"/>
      <c r="I301" s="74"/>
      <c r="J301" s="74"/>
      <c r="L301" s="81"/>
      <c r="M301" s="74"/>
      <c r="N301" s="81"/>
      <c r="O301" s="74"/>
      <c r="P301" s="74"/>
    </row>
    <row r="302" customFormat="false" ht="12.75" hidden="false" customHeight="false" outlineLevel="0" collapsed="false">
      <c r="D302" s="74"/>
      <c r="E302" s="74"/>
      <c r="F302" s="74"/>
      <c r="H302" s="74"/>
      <c r="I302" s="74"/>
      <c r="J302" s="74"/>
      <c r="L302" s="81"/>
      <c r="M302" s="74"/>
      <c r="N302" s="81"/>
      <c r="O302" s="74"/>
      <c r="P302" s="74"/>
    </row>
    <row r="303" customFormat="false" ht="12.75" hidden="false" customHeight="false" outlineLevel="0" collapsed="false">
      <c r="D303" s="74"/>
      <c r="E303" s="74"/>
      <c r="F303" s="74"/>
      <c r="H303" s="74"/>
      <c r="I303" s="74"/>
      <c r="J303" s="74"/>
      <c r="L303" s="81"/>
      <c r="M303" s="74"/>
      <c r="N303" s="81"/>
      <c r="O303" s="74"/>
      <c r="P303" s="74"/>
    </row>
    <row r="304" customFormat="false" ht="12.75" hidden="false" customHeight="false" outlineLevel="0" collapsed="false">
      <c r="D304" s="74"/>
      <c r="E304" s="74"/>
      <c r="F304" s="74"/>
      <c r="H304" s="74"/>
      <c r="I304" s="74"/>
      <c r="J304" s="74"/>
      <c r="L304" s="81"/>
      <c r="M304" s="74"/>
      <c r="N304" s="81"/>
      <c r="O304" s="74"/>
      <c r="P304" s="74"/>
    </row>
    <row r="305" customFormat="false" ht="12.75" hidden="false" customHeight="false" outlineLevel="0" collapsed="false">
      <c r="D305" s="74"/>
      <c r="E305" s="74"/>
      <c r="F305" s="74"/>
      <c r="H305" s="74"/>
      <c r="I305" s="74"/>
      <c r="J305" s="74"/>
      <c r="L305" s="81"/>
      <c r="M305" s="74"/>
      <c r="N305" s="81"/>
      <c r="O305" s="74"/>
      <c r="P305" s="74"/>
    </row>
    <row r="306" customFormat="false" ht="12.75" hidden="false" customHeight="false" outlineLevel="0" collapsed="false">
      <c r="D306" s="74"/>
      <c r="E306" s="74"/>
      <c r="F306" s="74"/>
      <c r="H306" s="74"/>
      <c r="I306" s="74"/>
      <c r="J306" s="74"/>
      <c r="L306" s="81"/>
      <c r="M306" s="74"/>
      <c r="N306" s="81"/>
      <c r="O306" s="74"/>
      <c r="P306" s="74"/>
    </row>
    <row r="307" customFormat="false" ht="12.75" hidden="false" customHeight="false" outlineLevel="0" collapsed="false">
      <c r="D307" s="74"/>
      <c r="E307" s="74"/>
      <c r="F307" s="74"/>
      <c r="H307" s="74"/>
      <c r="I307" s="74"/>
      <c r="J307" s="74"/>
      <c r="L307" s="81"/>
      <c r="M307" s="74"/>
      <c r="N307" s="81"/>
      <c r="O307" s="74"/>
      <c r="P307" s="74"/>
    </row>
    <row r="308" customFormat="false" ht="12.75" hidden="false" customHeight="false" outlineLevel="0" collapsed="false">
      <c r="D308" s="74"/>
      <c r="E308" s="74"/>
      <c r="F308" s="74"/>
      <c r="H308" s="74"/>
      <c r="I308" s="74"/>
      <c r="J308" s="74"/>
      <c r="L308" s="81"/>
      <c r="M308" s="74"/>
      <c r="N308" s="81"/>
      <c r="O308" s="74"/>
      <c r="P308" s="74"/>
    </row>
    <row r="309" customFormat="false" ht="12.75" hidden="false" customHeight="false" outlineLevel="0" collapsed="false">
      <c r="D309" s="74"/>
      <c r="E309" s="74"/>
      <c r="F309" s="74"/>
      <c r="H309" s="74"/>
      <c r="I309" s="74"/>
      <c r="J309" s="74"/>
      <c r="L309" s="81"/>
      <c r="M309" s="74"/>
      <c r="N309" s="81"/>
      <c r="O309" s="74"/>
      <c r="P309" s="74"/>
    </row>
    <row r="310" customFormat="false" ht="12.75" hidden="false" customHeight="false" outlineLevel="0" collapsed="false">
      <c r="D310" s="74"/>
      <c r="E310" s="74"/>
      <c r="F310" s="74"/>
      <c r="H310" s="74"/>
      <c r="I310" s="74"/>
      <c r="J310" s="74"/>
      <c r="L310" s="81"/>
      <c r="M310" s="74"/>
      <c r="N310" s="81"/>
      <c r="O310" s="74"/>
      <c r="P310" s="74"/>
    </row>
    <row r="311" customFormat="false" ht="12.75" hidden="false" customHeight="false" outlineLevel="0" collapsed="false">
      <c r="D311" s="74"/>
      <c r="E311" s="74"/>
      <c r="F311" s="74"/>
      <c r="H311" s="74"/>
      <c r="I311" s="74"/>
      <c r="J311" s="74"/>
      <c r="L311" s="81"/>
      <c r="M311" s="74"/>
      <c r="N311" s="81"/>
      <c r="O311" s="74"/>
      <c r="P311" s="74"/>
    </row>
    <row r="312" customFormat="false" ht="12.75" hidden="false" customHeight="false" outlineLevel="0" collapsed="false">
      <c r="D312" s="74"/>
      <c r="E312" s="74"/>
      <c r="F312" s="74"/>
      <c r="H312" s="74"/>
      <c r="I312" s="74"/>
      <c r="J312" s="74"/>
      <c r="L312" s="81"/>
      <c r="M312" s="74"/>
      <c r="N312" s="81"/>
      <c r="O312" s="74"/>
      <c r="P312" s="74"/>
    </row>
    <row r="313" customFormat="false" ht="12.75" hidden="false" customHeight="false" outlineLevel="0" collapsed="false">
      <c r="D313" s="74"/>
      <c r="E313" s="74"/>
      <c r="F313" s="74"/>
      <c r="H313" s="74"/>
      <c r="I313" s="74"/>
      <c r="J313" s="74"/>
      <c r="L313" s="81"/>
      <c r="M313" s="74"/>
      <c r="N313" s="81"/>
      <c r="O313" s="74"/>
      <c r="P313" s="74"/>
    </row>
    <row r="314" customFormat="false" ht="12.75" hidden="false" customHeight="false" outlineLevel="0" collapsed="false">
      <c r="D314" s="74"/>
      <c r="E314" s="74"/>
      <c r="F314" s="74"/>
      <c r="H314" s="74"/>
      <c r="I314" s="74"/>
      <c r="J314" s="74"/>
      <c r="L314" s="81"/>
      <c r="M314" s="74"/>
      <c r="N314" s="81"/>
      <c r="O314" s="74"/>
      <c r="P314" s="74"/>
    </row>
    <row r="315" customFormat="false" ht="12.75" hidden="false" customHeight="false" outlineLevel="0" collapsed="false">
      <c r="D315" s="74"/>
      <c r="E315" s="74"/>
      <c r="F315" s="74"/>
      <c r="H315" s="74"/>
      <c r="I315" s="74"/>
      <c r="J315" s="74"/>
      <c r="L315" s="81"/>
      <c r="M315" s="74"/>
      <c r="N315" s="81"/>
      <c r="O315" s="74"/>
      <c r="P315" s="74"/>
    </row>
    <row r="316" customFormat="false" ht="12.75" hidden="false" customHeight="false" outlineLevel="0" collapsed="false">
      <c r="D316" s="74"/>
      <c r="E316" s="74"/>
      <c r="F316" s="74"/>
      <c r="H316" s="74"/>
      <c r="I316" s="74"/>
      <c r="J316" s="74"/>
      <c r="L316" s="81"/>
      <c r="M316" s="74"/>
      <c r="N316" s="81"/>
      <c r="O316" s="74"/>
      <c r="P316" s="74"/>
    </row>
    <row r="317" customFormat="false" ht="12.75" hidden="false" customHeight="false" outlineLevel="0" collapsed="false">
      <c r="D317" s="74"/>
      <c r="E317" s="74"/>
      <c r="F317" s="74"/>
      <c r="H317" s="74"/>
      <c r="I317" s="74"/>
      <c r="J317" s="74"/>
      <c r="L317" s="81"/>
      <c r="M317" s="74"/>
      <c r="N317" s="81"/>
      <c r="O317" s="74"/>
      <c r="P317" s="74"/>
    </row>
    <row r="318" customFormat="false" ht="12.75" hidden="false" customHeight="false" outlineLevel="0" collapsed="false">
      <c r="D318" s="74"/>
      <c r="E318" s="74"/>
      <c r="F318" s="74"/>
      <c r="H318" s="74"/>
      <c r="I318" s="74"/>
      <c r="J318" s="74"/>
      <c r="L318" s="81"/>
      <c r="M318" s="74"/>
      <c r="N318" s="81"/>
      <c r="O318" s="74"/>
      <c r="P318" s="74"/>
    </row>
    <row r="319" customFormat="false" ht="12.75" hidden="false" customHeight="false" outlineLevel="0" collapsed="false">
      <c r="D319" s="74"/>
      <c r="E319" s="74"/>
      <c r="F319" s="74"/>
      <c r="H319" s="74"/>
      <c r="I319" s="74"/>
      <c r="J319" s="74"/>
      <c r="L319" s="81"/>
      <c r="M319" s="74"/>
      <c r="N319" s="81"/>
      <c r="O319" s="74"/>
      <c r="P319" s="74"/>
    </row>
    <row r="320" customFormat="false" ht="12.75" hidden="false" customHeight="false" outlineLevel="0" collapsed="false">
      <c r="D320" s="74"/>
      <c r="E320" s="74"/>
      <c r="F320" s="74"/>
      <c r="H320" s="74"/>
      <c r="I320" s="74"/>
      <c r="J320" s="74"/>
      <c r="L320" s="81"/>
      <c r="M320" s="74"/>
      <c r="N320" s="81"/>
      <c r="O320" s="74"/>
      <c r="P320" s="74"/>
    </row>
    <row r="321" customFormat="false" ht="12.75" hidden="false" customHeight="false" outlineLevel="0" collapsed="false">
      <c r="D321" s="74"/>
      <c r="E321" s="74"/>
      <c r="F321" s="74"/>
      <c r="H321" s="74"/>
      <c r="I321" s="74"/>
      <c r="J321" s="74"/>
      <c r="L321" s="81"/>
      <c r="M321" s="74"/>
      <c r="N321" s="81"/>
      <c r="O321" s="74"/>
      <c r="P321" s="74"/>
    </row>
    <row r="322" customFormat="false" ht="12.75" hidden="false" customHeight="false" outlineLevel="0" collapsed="false">
      <c r="D322" s="74"/>
      <c r="E322" s="74"/>
      <c r="F322" s="74"/>
      <c r="H322" s="74"/>
      <c r="I322" s="74"/>
      <c r="J322" s="74"/>
      <c r="L322" s="81"/>
      <c r="M322" s="74"/>
      <c r="N322" s="81"/>
      <c r="O322" s="74"/>
      <c r="P322" s="74"/>
    </row>
    <row r="323" customFormat="false" ht="12.75" hidden="false" customHeight="false" outlineLevel="0" collapsed="false">
      <c r="D323" s="74"/>
      <c r="E323" s="74"/>
      <c r="F323" s="74"/>
      <c r="H323" s="74"/>
      <c r="I323" s="74"/>
      <c r="J323" s="74"/>
      <c r="L323" s="81"/>
      <c r="M323" s="74"/>
      <c r="N323" s="81"/>
      <c r="O323" s="74"/>
      <c r="P323" s="74"/>
    </row>
    <row r="324" customFormat="false" ht="12.75" hidden="false" customHeight="false" outlineLevel="0" collapsed="false">
      <c r="D324" s="74"/>
      <c r="E324" s="74"/>
      <c r="F324" s="74"/>
      <c r="H324" s="74"/>
      <c r="I324" s="74"/>
      <c r="J324" s="74"/>
      <c r="L324" s="81"/>
      <c r="M324" s="74"/>
      <c r="N324" s="81"/>
      <c r="O324" s="74"/>
      <c r="P324" s="74"/>
    </row>
    <row r="325" customFormat="false" ht="12.75" hidden="false" customHeight="false" outlineLevel="0" collapsed="false">
      <c r="D325" s="74"/>
      <c r="E325" s="74"/>
      <c r="F325" s="74"/>
      <c r="H325" s="74"/>
      <c r="I325" s="74"/>
      <c r="J325" s="74"/>
      <c r="L325" s="81"/>
      <c r="M325" s="74"/>
      <c r="N325" s="81"/>
      <c r="O325" s="74"/>
      <c r="P325" s="74"/>
    </row>
    <row r="326" customFormat="false" ht="12.75" hidden="false" customHeight="false" outlineLevel="0" collapsed="false">
      <c r="D326" s="74"/>
      <c r="E326" s="74"/>
      <c r="F326" s="74"/>
      <c r="H326" s="74"/>
      <c r="I326" s="74"/>
      <c r="J326" s="74"/>
      <c r="L326" s="81"/>
      <c r="M326" s="74"/>
      <c r="N326" s="81"/>
      <c r="O326" s="74"/>
      <c r="P326" s="74"/>
    </row>
    <row r="327" customFormat="false" ht="12.75" hidden="false" customHeight="false" outlineLevel="0" collapsed="false">
      <c r="D327" s="74"/>
      <c r="E327" s="74"/>
      <c r="F327" s="74"/>
      <c r="H327" s="74"/>
      <c r="I327" s="74"/>
      <c r="J327" s="74"/>
      <c r="L327" s="81"/>
      <c r="M327" s="74"/>
      <c r="N327" s="81"/>
      <c r="O327" s="74"/>
      <c r="P327" s="74"/>
    </row>
    <row r="328" customFormat="false" ht="12.75" hidden="false" customHeight="false" outlineLevel="0" collapsed="false">
      <c r="D328" s="74"/>
      <c r="E328" s="74"/>
      <c r="F328" s="74"/>
      <c r="H328" s="74"/>
      <c r="I328" s="74"/>
      <c r="J328" s="74"/>
      <c r="L328" s="81"/>
      <c r="M328" s="74"/>
      <c r="N328" s="81"/>
      <c r="O328" s="74"/>
      <c r="P328" s="74"/>
    </row>
    <row r="329" customFormat="false" ht="12.75" hidden="false" customHeight="false" outlineLevel="0" collapsed="false">
      <c r="D329" s="74"/>
      <c r="E329" s="74"/>
      <c r="F329" s="74"/>
      <c r="H329" s="74"/>
      <c r="I329" s="74"/>
      <c r="J329" s="74"/>
      <c r="L329" s="81"/>
      <c r="M329" s="74"/>
      <c r="N329" s="81"/>
      <c r="O329" s="74"/>
      <c r="P329" s="74"/>
    </row>
    <row r="330" customFormat="false" ht="12.75" hidden="false" customHeight="false" outlineLevel="0" collapsed="false">
      <c r="D330" s="74"/>
      <c r="E330" s="74"/>
      <c r="F330" s="74"/>
      <c r="H330" s="74"/>
      <c r="I330" s="74"/>
      <c r="J330" s="74"/>
      <c r="L330" s="81"/>
      <c r="M330" s="74"/>
      <c r="N330" s="81"/>
      <c r="O330" s="74"/>
      <c r="P330" s="74"/>
    </row>
    <row r="331" customFormat="false" ht="12.75" hidden="false" customHeight="false" outlineLevel="0" collapsed="false">
      <c r="D331" s="74"/>
      <c r="E331" s="74"/>
      <c r="F331" s="74"/>
      <c r="H331" s="74"/>
      <c r="I331" s="74"/>
      <c r="J331" s="74"/>
      <c r="L331" s="81"/>
      <c r="M331" s="74"/>
      <c r="N331" s="81"/>
      <c r="O331" s="74"/>
      <c r="P331" s="74"/>
    </row>
    <row r="332" customFormat="false" ht="12.75" hidden="false" customHeight="false" outlineLevel="0" collapsed="false">
      <c r="D332" s="74"/>
      <c r="E332" s="74"/>
      <c r="F332" s="74"/>
      <c r="H332" s="74"/>
      <c r="I332" s="74"/>
      <c r="J332" s="74"/>
      <c r="L332" s="81"/>
      <c r="M332" s="74"/>
      <c r="N332" s="81"/>
      <c r="O332" s="74"/>
      <c r="P332" s="74"/>
    </row>
    <row r="333" customFormat="false" ht="12.75" hidden="false" customHeight="false" outlineLevel="0" collapsed="false">
      <c r="D333" s="74"/>
      <c r="E333" s="74"/>
      <c r="F333" s="74"/>
      <c r="H333" s="74"/>
      <c r="I333" s="74"/>
      <c r="J333" s="74"/>
      <c r="L333" s="81"/>
      <c r="M333" s="74"/>
      <c r="N333" s="81"/>
      <c r="O333" s="74"/>
      <c r="P333" s="74"/>
    </row>
    <row r="334" customFormat="false" ht="12.75" hidden="false" customHeight="false" outlineLevel="0" collapsed="false">
      <c r="D334" s="74"/>
      <c r="E334" s="74"/>
      <c r="F334" s="74"/>
      <c r="H334" s="74"/>
      <c r="I334" s="74"/>
      <c r="J334" s="74"/>
      <c r="L334" s="81"/>
      <c r="M334" s="74"/>
      <c r="N334" s="81"/>
      <c r="O334" s="74"/>
      <c r="P334" s="74"/>
    </row>
    <row r="335" customFormat="false" ht="12.75" hidden="false" customHeight="false" outlineLevel="0" collapsed="false">
      <c r="D335" s="74"/>
      <c r="E335" s="74"/>
      <c r="F335" s="74"/>
      <c r="H335" s="74"/>
      <c r="I335" s="74"/>
      <c r="J335" s="74"/>
      <c r="L335" s="81"/>
      <c r="M335" s="74"/>
      <c r="N335" s="81"/>
      <c r="O335" s="74"/>
      <c r="P335" s="74"/>
    </row>
    <row r="336" customFormat="false" ht="12.75" hidden="false" customHeight="false" outlineLevel="0" collapsed="false">
      <c r="D336" s="74"/>
      <c r="E336" s="74"/>
      <c r="F336" s="74"/>
      <c r="H336" s="74"/>
      <c r="I336" s="74"/>
      <c r="J336" s="74"/>
      <c r="L336" s="81"/>
      <c r="M336" s="74"/>
      <c r="N336" s="81"/>
      <c r="O336" s="74"/>
      <c r="P336" s="74"/>
    </row>
    <row r="337" customFormat="false" ht="12.75" hidden="false" customHeight="false" outlineLevel="0" collapsed="false">
      <c r="D337" s="74"/>
      <c r="E337" s="74"/>
      <c r="F337" s="74"/>
      <c r="H337" s="74"/>
      <c r="I337" s="74"/>
      <c r="J337" s="74"/>
      <c r="L337" s="81"/>
      <c r="M337" s="74"/>
      <c r="N337" s="81"/>
      <c r="O337" s="74"/>
      <c r="P337" s="74"/>
    </row>
    <row r="338" customFormat="false" ht="12.75" hidden="false" customHeight="false" outlineLevel="0" collapsed="false">
      <c r="D338" s="74"/>
      <c r="E338" s="74"/>
      <c r="F338" s="74"/>
      <c r="H338" s="74"/>
      <c r="I338" s="74"/>
      <c r="J338" s="74"/>
      <c r="L338" s="81"/>
      <c r="M338" s="74"/>
      <c r="N338" s="81"/>
      <c r="O338" s="74"/>
      <c r="P338" s="74"/>
    </row>
    <row r="339" customFormat="false" ht="12.75" hidden="false" customHeight="false" outlineLevel="0" collapsed="false">
      <c r="D339" s="74"/>
      <c r="E339" s="74"/>
      <c r="F339" s="74"/>
      <c r="H339" s="74"/>
      <c r="I339" s="74"/>
      <c r="J339" s="74"/>
      <c r="L339" s="81"/>
      <c r="M339" s="74"/>
      <c r="N339" s="81"/>
      <c r="O339" s="74"/>
      <c r="P339" s="74"/>
    </row>
    <row r="340" customFormat="false" ht="12.75" hidden="false" customHeight="false" outlineLevel="0" collapsed="false">
      <c r="D340" s="74"/>
      <c r="E340" s="74"/>
      <c r="F340" s="74"/>
      <c r="H340" s="74"/>
      <c r="I340" s="74"/>
      <c r="J340" s="74"/>
      <c r="L340" s="81"/>
      <c r="M340" s="74"/>
      <c r="N340" s="81"/>
      <c r="O340" s="74"/>
      <c r="P340" s="74"/>
    </row>
    <row r="341" customFormat="false" ht="12.75" hidden="false" customHeight="false" outlineLevel="0" collapsed="false">
      <c r="D341" s="74"/>
      <c r="E341" s="74"/>
      <c r="F341" s="74"/>
      <c r="H341" s="74"/>
      <c r="I341" s="74"/>
      <c r="J341" s="74"/>
      <c r="L341" s="81"/>
      <c r="M341" s="74"/>
      <c r="N341" s="81"/>
      <c r="O341" s="74"/>
      <c r="P341" s="74"/>
    </row>
    <row r="342" customFormat="false" ht="12.75" hidden="false" customHeight="false" outlineLevel="0" collapsed="false">
      <c r="D342" s="74"/>
      <c r="E342" s="74"/>
      <c r="F342" s="74"/>
      <c r="H342" s="74"/>
      <c r="I342" s="74"/>
      <c r="J342" s="74"/>
      <c r="L342" s="81"/>
      <c r="M342" s="74"/>
      <c r="N342" s="81"/>
      <c r="O342" s="74"/>
      <c r="P342" s="74"/>
    </row>
    <row r="343" customFormat="false" ht="12.75" hidden="false" customHeight="false" outlineLevel="0" collapsed="false">
      <c r="D343" s="74"/>
      <c r="E343" s="74"/>
      <c r="F343" s="74"/>
      <c r="H343" s="74"/>
      <c r="I343" s="74"/>
      <c r="J343" s="74"/>
      <c r="L343" s="81"/>
      <c r="M343" s="74"/>
      <c r="N343" s="81"/>
      <c r="O343" s="74"/>
      <c r="P343" s="74"/>
    </row>
    <row r="344" customFormat="false" ht="12.75" hidden="false" customHeight="false" outlineLevel="0" collapsed="false">
      <c r="D344" s="74"/>
      <c r="E344" s="74"/>
      <c r="F344" s="74"/>
      <c r="H344" s="74"/>
      <c r="I344" s="74"/>
      <c r="J344" s="74"/>
      <c r="L344" s="81"/>
      <c r="M344" s="74"/>
      <c r="N344" s="81"/>
      <c r="O344" s="74"/>
      <c r="P344" s="74"/>
    </row>
    <row r="345" customFormat="false" ht="12.75" hidden="false" customHeight="false" outlineLevel="0" collapsed="false">
      <c r="D345" s="74"/>
      <c r="E345" s="74"/>
      <c r="F345" s="74"/>
      <c r="H345" s="74"/>
      <c r="I345" s="74"/>
      <c r="J345" s="74"/>
      <c r="L345" s="81"/>
      <c r="M345" s="74"/>
      <c r="N345" s="81"/>
      <c r="O345" s="74"/>
      <c r="P345" s="74"/>
    </row>
    <row r="346" customFormat="false" ht="12.75" hidden="false" customHeight="false" outlineLevel="0" collapsed="false">
      <c r="D346" s="74"/>
      <c r="E346" s="74"/>
      <c r="F346" s="74"/>
      <c r="H346" s="74"/>
      <c r="I346" s="74"/>
      <c r="J346" s="74"/>
      <c r="L346" s="81"/>
      <c r="M346" s="74"/>
      <c r="N346" s="81"/>
      <c r="O346" s="74"/>
      <c r="P346" s="74"/>
    </row>
    <row r="347" customFormat="false" ht="12.75" hidden="false" customHeight="false" outlineLevel="0" collapsed="false">
      <c r="D347" s="74"/>
      <c r="E347" s="74"/>
      <c r="F347" s="74"/>
      <c r="H347" s="74"/>
      <c r="I347" s="74"/>
      <c r="J347" s="74"/>
      <c r="L347" s="81"/>
      <c r="M347" s="74"/>
      <c r="N347" s="81"/>
      <c r="O347" s="74"/>
      <c r="P347" s="74"/>
    </row>
    <row r="348" customFormat="false" ht="12.75" hidden="false" customHeight="false" outlineLevel="0" collapsed="false">
      <c r="D348" s="74"/>
      <c r="E348" s="74"/>
      <c r="F348" s="74"/>
      <c r="H348" s="74"/>
      <c r="I348" s="74"/>
      <c r="J348" s="74"/>
      <c r="L348" s="81"/>
      <c r="M348" s="74"/>
      <c r="N348" s="81"/>
      <c r="O348" s="74"/>
      <c r="P348" s="74"/>
    </row>
    <row r="349" customFormat="false" ht="12.75" hidden="false" customHeight="false" outlineLevel="0" collapsed="false">
      <c r="D349" s="74"/>
      <c r="E349" s="74"/>
      <c r="F349" s="74"/>
      <c r="H349" s="74"/>
      <c r="I349" s="74"/>
      <c r="J349" s="74"/>
      <c r="L349" s="81"/>
      <c r="M349" s="74"/>
      <c r="N349" s="81"/>
      <c r="O349" s="74"/>
      <c r="P349" s="74"/>
    </row>
    <row r="350" customFormat="false" ht="12.75" hidden="false" customHeight="false" outlineLevel="0" collapsed="false">
      <c r="D350" s="74"/>
      <c r="E350" s="74"/>
      <c r="F350" s="74"/>
      <c r="H350" s="74"/>
      <c r="I350" s="74"/>
      <c r="J350" s="74"/>
      <c r="L350" s="81"/>
      <c r="M350" s="74"/>
      <c r="N350" s="81"/>
      <c r="O350" s="74"/>
      <c r="P350" s="74"/>
    </row>
    <row r="351" customFormat="false" ht="12.75" hidden="false" customHeight="false" outlineLevel="0" collapsed="false">
      <c r="D351" s="74"/>
      <c r="E351" s="74"/>
      <c r="F351" s="74"/>
      <c r="H351" s="74"/>
      <c r="I351" s="74"/>
      <c r="J351" s="74"/>
      <c r="L351" s="81"/>
      <c r="M351" s="74"/>
      <c r="N351" s="81"/>
      <c r="O351" s="74"/>
      <c r="P351" s="74"/>
    </row>
    <row r="352" customFormat="false" ht="12.75" hidden="false" customHeight="false" outlineLevel="0" collapsed="false">
      <c r="D352" s="74"/>
      <c r="E352" s="74"/>
      <c r="F352" s="74"/>
      <c r="H352" s="74"/>
      <c r="I352" s="74"/>
      <c r="J352" s="74"/>
      <c r="L352" s="81"/>
      <c r="M352" s="74"/>
      <c r="N352" s="81"/>
      <c r="O352" s="74"/>
      <c r="P352" s="74"/>
    </row>
    <row r="353" customFormat="false" ht="12.75" hidden="false" customHeight="false" outlineLevel="0" collapsed="false">
      <c r="D353" s="74"/>
      <c r="E353" s="74"/>
      <c r="F353" s="74"/>
      <c r="H353" s="74"/>
      <c r="I353" s="74"/>
      <c r="J353" s="74"/>
      <c r="L353" s="81"/>
      <c r="M353" s="74"/>
      <c r="N353" s="81"/>
      <c r="O353" s="74"/>
      <c r="P353" s="74"/>
    </row>
    <row r="354" customFormat="false" ht="12.75" hidden="false" customHeight="false" outlineLevel="0" collapsed="false">
      <c r="D354" s="74"/>
      <c r="E354" s="74"/>
      <c r="F354" s="74"/>
      <c r="H354" s="74"/>
      <c r="I354" s="74"/>
      <c r="J354" s="74"/>
      <c r="L354" s="81"/>
      <c r="M354" s="74"/>
      <c r="N354" s="81"/>
      <c r="O354" s="74"/>
      <c r="P354" s="74"/>
    </row>
    <row r="355" customFormat="false" ht="12.75" hidden="false" customHeight="false" outlineLevel="0" collapsed="false">
      <c r="D355" s="74"/>
      <c r="E355" s="74"/>
      <c r="F355" s="74"/>
      <c r="H355" s="74"/>
      <c r="I355" s="74"/>
      <c r="J355" s="74"/>
      <c r="L355" s="81"/>
      <c r="M355" s="74"/>
      <c r="N355" s="81"/>
      <c r="O355" s="74"/>
      <c r="P355" s="74"/>
    </row>
    <row r="356" customFormat="false" ht="12.75" hidden="false" customHeight="false" outlineLevel="0" collapsed="false">
      <c r="D356" s="74"/>
      <c r="E356" s="74"/>
      <c r="F356" s="74"/>
      <c r="H356" s="74"/>
      <c r="I356" s="74"/>
      <c r="J356" s="74"/>
      <c r="L356" s="81"/>
      <c r="M356" s="74"/>
      <c r="N356" s="81"/>
      <c r="O356" s="74"/>
      <c r="P356" s="74"/>
    </row>
    <row r="357" customFormat="false" ht="12.75" hidden="false" customHeight="false" outlineLevel="0" collapsed="false">
      <c r="D357" s="74"/>
      <c r="E357" s="74"/>
      <c r="F357" s="74"/>
      <c r="H357" s="74"/>
      <c r="I357" s="74"/>
      <c r="J357" s="74"/>
      <c r="L357" s="81"/>
      <c r="M357" s="74"/>
      <c r="N357" s="81"/>
      <c r="O357" s="74"/>
      <c r="P357" s="74"/>
    </row>
    <row r="358" customFormat="false" ht="12.75" hidden="false" customHeight="false" outlineLevel="0" collapsed="false">
      <c r="D358" s="74"/>
      <c r="E358" s="74"/>
      <c r="F358" s="74"/>
      <c r="H358" s="74"/>
      <c r="I358" s="74"/>
      <c r="J358" s="74"/>
      <c r="L358" s="81"/>
      <c r="M358" s="74"/>
      <c r="N358" s="81"/>
      <c r="O358" s="74"/>
      <c r="P358" s="74"/>
    </row>
    <row r="359" customFormat="false" ht="12.75" hidden="false" customHeight="false" outlineLevel="0" collapsed="false">
      <c r="D359" s="74"/>
      <c r="E359" s="74"/>
      <c r="F359" s="74"/>
      <c r="H359" s="74"/>
      <c r="I359" s="74"/>
      <c r="J359" s="74"/>
      <c r="L359" s="81"/>
      <c r="M359" s="74"/>
      <c r="N359" s="81"/>
      <c r="O359" s="74"/>
      <c r="P359" s="74"/>
    </row>
    <row r="360" customFormat="false" ht="12.75" hidden="false" customHeight="false" outlineLevel="0" collapsed="false">
      <c r="D360" s="74"/>
      <c r="E360" s="74"/>
      <c r="F360" s="74"/>
      <c r="H360" s="74"/>
      <c r="I360" s="74"/>
      <c r="J360" s="74"/>
      <c r="L360" s="81"/>
      <c r="M360" s="74"/>
      <c r="N360" s="81"/>
      <c r="O360" s="74"/>
      <c r="P360" s="74"/>
    </row>
    <row r="361" customFormat="false" ht="12.75" hidden="false" customHeight="false" outlineLevel="0" collapsed="false">
      <c r="D361" s="74"/>
      <c r="E361" s="74"/>
      <c r="F361" s="74"/>
      <c r="H361" s="74"/>
      <c r="I361" s="74"/>
      <c r="J361" s="74"/>
      <c r="L361" s="81"/>
      <c r="M361" s="74"/>
      <c r="N361" s="81"/>
      <c r="O361" s="74"/>
      <c r="P361" s="74"/>
    </row>
    <row r="362" customFormat="false" ht="12.75" hidden="false" customHeight="false" outlineLevel="0" collapsed="false">
      <c r="D362" s="74"/>
      <c r="E362" s="74"/>
      <c r="F362" s="74"/>
      <c r="H362" s="74"/>
      <c r="I362" s="74"/>
      <c r="J362" s="74"/>
      <c r="L362" s="81"/>
      <c r="M362" s="74"/>
      <c r="N362" s="81"/>
      <c r="O362" s="74"/>
      <c r="P362" s="74"/>
    </row>
    <row r="363" customFormat="false" ht="12.75" hidden="false" customHeight="false" outlineLevel="0" collapsed="false">
      <c r="D363" s="74"/>
      <c r="E363" s="74"/>
      <c r="F363" s="74"/>
      <c r="H363" s="74"/>
      <c r="I363" s="74"/>
      <c r="J363" s="74"/>
      <c r="L363" s="81"/>
      <c r="M363" s="74"/>
      <c r="N363" s="81"/>
      <c r="O363" s="74"/>
      <c r="P363" s="74"/>
    </row>
    <row r="364" customFormat="false" ht="12.75" hidden="false" customHeight="false" outlineLevel="0" collapsed="false">
      <c r="D364" s="74"/>
      <c r="E364" s="74"/>
      <c r="F364" s="74"/>
      <c r="H364" s="74"/>
      <c r="I364" s="74"/>
      <c r="J364" s="74"/>
      <c r="L364" s="81"/>
      <c r="M364" s="74"/>
      <c r="N364" s="81"/>
      <c r="O364" s="74"/>
      <c r="P364" s="74"/>
    </row>
    <row r="365" customFormat="false" ht="12.75" hidden="false" customHeight="false" outlineLevel="0" collapsed="false">
      <c r="D365" s="74"/>
      <c r="E365" s="74"/>
      <c r="F365" s="74"/>
      <c r="H365" s="74"/>
      <c r="I365" s="74"/>
      <c r="J365" s="74"/>
      <c r="L365" s="81"/>
      <c r="M365" s="74"/>
      <c r="N365" s="81"/>
      <c r="O365" s="74"/>
      <c r="P365" s="74"/>
    </row>
    <row r="366" customFormat="false" ht="12.75" hidden="false" customHeight="false" outlineLevel="0" collapsed="false">
      <c r="D366" s="74"/>
      <c r="E366" s="74"/>
      <c r="F366" s="74"/>
      <c r="H366" s="74"/>
      <c r="I366" s="74"/>
      <c r="J366" s="74"/>
      <c r="L366" s="81"/>
      <c r="M366" s="74"/>
      <c r="N366" s="81"/>
      <c r="O366" s="74"/>
      <c r="P366" s="74"/>
    </row>
    <row r="367" customFormat="false" ht="12.75" hidden="false" customHeight="false" outlineLevel="0" collapsed="false">
      <c r="D367" s="74"/>
      <c r="E367" s="74"/>
      <c r="F367" s="74"/>
      <c r="H367" s="74"/>
      <c r="I367" s="74"/>
      <c r="J367" s="74"/>
      <c r="L367" s="81"/>
      <c r="M367" s="74"/>
      <c r="N367" s="81"/>
      <c r="O367" s="74"/>
      <c r="P367" s="74"/>
    </row>
    <row r="368" customFormat="false" ht="12.75" hidden="false" customHeight="false" outlineLevel="0" collapsed="false">
      <c r="D368" s="74"/>
      <c r="E368" s="74"/>
      <c r="F368" s="74"/>
      <c r="H368" s="74"/>
      <c r="I368" s="74"/>
      <c r="J368" s="74"/>
      <c r="L368" s="81"/>
      <c r="M368" s="74"/>
      <c r="N368" s="81"/>
      <c r="O368" s="74"/>
      <c r="P368" s="74"/>
    </row>
    <row r="369" customFormat="false" ht="12.75" hidden="false" customHeight="false" outlineLevel="0" collapsed="false">
      <c r="D369" s="74"/>
      <c r="E369" s="74"/>
      <c r="F369" s="74"/>
      <c r="H369" s="74"/>
      <c r="I369" s="74"/>
      <c r="J369" s="74"/>
      <c r="L369" s="81"/>
      <c r="M369" s="74"/>
      <c r="N369" s="81"/>
      <c r="O369" s="74"/>
      <c r="P369" s="74"/>
    </row>
    <row r="370" customFormat="false" ht="12.75" hidden="false" customHeight="false" outlineLevel="0" collapsed="false">
      <c r="D370" s="74"/>
      <c r="E370" s="74"/>
      <c r="F370" s="74"/>
      <c r="H370" s="74"/>
      <c r="I370" s="74"/>
      <c r="J370" s="74"/>
      <c r="L370" s="81"/>
      <c r="M370" s="74"/>
      <c r="N370" s="81"/>
      <c r="O370" s="74"/>
      <c r="P370" s="74"/>
    </row>
    <row r="371" customFormat="false" ht="12.75" hidden="false" customHeight="false" outlineLevel="0" collapsed="false">
      <c r="D371" s="74"/>
      <c r="E371" s="74"/>
      <c r="F371" s="74"/>
      <c r="H371" s="74"/>
      <c r="I371" s="74"/>
      <c r="J371" s="74"/>
      <c r="L371" s="81"/>
      <c r="M371" s="74"/>
      <c r="N371" s="81"/>
      <c r="O371" s="74"/>
      <c r="P371" s="74"/>
    </row>
    <row r="372" customFormat="false" ht="12.75" hidden="false" customHeight="false" outlineLevel="0" collapsed="false">
      <c r="D372" s="74"/>
      <c r="E372" s="74"/>
      <c r="F372" s="74"/>
      <c r="H372" s="74"/>
      <c r="I372" s="74"/>
      <c r="J372" s="74"/>
      <c r="L372" s="81"/>
      <c r="M372" s="74"/>
      <c r="N372" s="81"/>
      <c r="O372" s="74"/>
      <c r="P372" s="74"/>
    </row>
    <row r="373" customFormat="false" ht="12.75" hidden="false" customHeight="false" outlineLevel="0" collapsed="false">
      <c r="D373" s="74"/>
      <c r="E373" s="74"/>
      <c r="F373" s="74"/>
      <c r="H373" s="74"/>
      <c r="I373" s="74"/>
      <c r="J373" s="74"/>
      <c r="L373" s="81"/>
      <c r="M373" s="74"/>
      <c r="N373" s="81"/>
      <c r="O373" s="74"/>
      <c r="P373" s="74"/>
    </row>
    <row r="374" customFormat="false" ht="12.75" hidden="false" customHeight="false" outlineLevel="0" collapsed="false">
      <c r="D374" s="74"/>
      <c r="E374" s="74"/>
      <c r="F374" s="74"/>
      <c r="H374" s="74"/>
      <c r="I374" s="74"/>
      <c r="J374" s="74"/>
      <c r="L374" s="81"/>
      <c r="M374" s="74"/>
      <c r="N374" s="81"/>
      <c r="O374" s="74"/>
      <c r="P374" s="74"/>
    </row>
    <row r="375" customFormat="false" ht="12.75" hidden="false" customHeight="false" outlineLevel="0" collapsed="false">
      <c r="D375" s="74"/>
      <c r="E375" s="74"/>
      <c r="F375" s="74"/>
      <c r="H375" s="74"/>
      <c r="I375" s="74"/>
      <c r="J375" s="74"/>
      <c r="L375" s="81"/>
      <c r="M375" s="74"/>
      <c r="N375" s="81"/>
      <c r="O375" s="74"/>
      <c r="P375" s="74"/>
    </row>
    <row r="376" customFormat="false" ht="12.75" hidden="false" customHeight="false" outlineLevel="0" collapsed="false">
      <c r="D376" s="74"/>
      <c r="E376" s="74"/>
      <c r="F376" s="74"/>
      <c r="H376" s="74"/>
      <c r="I376" s="74"/>
      <c r="J376" s="74"/>
      <c r="L376" s="81"/>
      <c r="M376" s="74"/>
      <c r="N376" s="81"/>
      <c r="O376" s="74"/>
      <c r="P376" s="74"/>
    </row>
    <row r="377" customFormat="false" ht="12.75" hidden="false" customHeight="false" outlineLevel="0" collapsed="false">
      <c r="D377" s="74"/>
      <c r="E377" s="74"/>
      <c r="F377" s="74"/>
      <c r="H377" s="74"/>
      <c r="I377" s="74"/>
      <c r="J377" s="74"/>
      <c r="L377" s="81"/>
      <c r="M377" s="74"/>
      <c r="N377" s="81"/>
      <c r="O377" s="74"/>
      <c r="P377" s="74"/>
    </row>
    <row r="378" customFormat="false" ht="12.75" hidden="false" customHeight="false" outlineLevel="0" collapsed="false">
      <c r="D378" s="74"/>
      <c r="E378" s="74"/>
      <c r="F378" s="74"/>
      <c r="H378" s="74"/>
      <c r="I378" s="74"/>
      <c r="J378" s="74"/>
      <c r="L378" s="81"/>
      <c r="M378" s="74"/>
      <c r="N378" s="81"/>
      <c r="O378" s="74"/>
      <c r="P378" s="74"/>
    </row>
    <row r="379" customFormat="false" ht="12.75" hidden="false" customHeight="false" outlineLevel="0" collapsed="false">
      <c r="D379" s="74"/>
      <c r="E379" s="74"/>
      <c r="F379" s="74"/>
      <c r="H379" s="74"/>
      <c r="I379" s="74"/>
      <c r="J379" s="74"/>
      <c r="L379" s="81"/>
      <c r="M379" s="74"/>
      <c r="N379" s="81"/>
      <c r="O379" s="74"/>
      <c r="P379" s="74"/>
    </row>
    <row r="380" customFormat="false" ht="12.75" hidden="false" customHeight="false" outlineLevel="0" collapsed="false">
      <c r="D380" s="74"/>
      <c r="E380" s="74"/>
      <c r="F380" s="74"/>
      <c r="H380" s="74"/>
      <c r="I380" s="74"/>
      <c r="J380" s="74"/>
      <c r="L380" s="81"/>
      <c r="M380" s="74"/>
      <c r="N380" s="81"/>
      <c r="O380" s="74"/>
      <c r="P380" s="74"/>
    </row>
    <row r="381" customFormat="false" ht="12.75" hidden="false" customHeight="false" outlineLevel="0" collapsed="false">
      <c r="D381" s="74"/>
      <c r="E381" s="74"/>
      <c r="F381" s="74"/>
      <c r="H381" s="74"/>
      <c r="I381" s="74"/>
      <c r="J381" s="74"/>
      <c r="L381" s="81"/>
      <c r="M381" s="74"/>
      <c r="N381" s="81"/>
      <c r="O381" s="74"/>
      <c r="P381" s="74"/>
    </row>
    <row r="382" customFormat="false" ht="12.75" hidden="false" customHeight="false" outlineLevel="0" collapsed="false">
      <c r="D382" s="74"/>
      <c r="E382" s="74"/>
      <c r="F382" s="74"/>
      <c r="H382" s="74"/>
      <c r="I382" s="74"/>
      <c r="J382" s="74"/>
      <c r="L382" s="81"/>
      <c r="M382" s="74"/>
      <c r="N382" s="81"/>
      <c r="O382" s="74"/>
      <c r="P382" s="74"/>
    </row>
    <row r="383" customFormat="false" ht="12.75" hidden="false" customHeight="false" outlineLevel="0" collapsed="false">
      <c r="D383" s="74"/>
      <c r="E383" s="74"/>
      <c r="F383" s="74"/>
      <c r="H383" s="74"/>
      <c r="I383" s="74"/>
      <c r="J383" s="74"/>
      <c r="L383" s="81"/>
      <c r="M383" s="74"/>
      <c r="N383" s="81"/>
      <c r="O383" s="74"/>
      <c r="P383" s="74"/>
    </row>
    <row r="384" customFormat="false" ht="12.75" hidden="false" customHeight="false" outlineLevel="0" collapsed="false">
      <c r="D384" s="74"/>
      <c r="E384" s="74"/>
      <c r="F384" s="74"/>
      <c r="H384" s="74"/>
      <c r="I384" s="74"/>
      <c r="J384" s="74"/>
      <c r="L384" s="81"/>
      <c r="M384" s="74"/>
      <c r="N384" s="81"/>
      <c r="O384" s="74"/>
      <c r="P384" s="74"/>
    </row>
    <row r="385" customFormat="false" ht="12.75" hidden="false" customHeight="false" outlineLevel="0" collapsed="false">
      <c r="D385" s="74"/>
      <c r="E385" s="74"/>
      <c r="F385" s="74"/>
      <c r="H385" s="74"/>
      <c r="I385" s="74"/>
      <c r="J385" s="74"/>
      <c r="L385" s="81"/>
      <c r="M385" s="74"/>
      <c r="N385" s="81"/>
      <c r="O385" s="74"/>
      <c r="P385" s="74"/>
    </row>
    <row r="386" customFormat="false" ht="12.75" hidden="false" customHeight="false" outlineLevel="0" collapsed="false">
      <c r="D386" s="74"/>
      <c r="E386" s="74"/>
      <c r="F386" s="74"/>
      <c r="H386" s="74"/>
      <c r="I386" s="74"/>
      <c r="J386" s="74"/>
      <c r="L386" s="81"/>
      <c r="M386" s="74"/>
      <c r="N386" s="81"/>
      <c r="O386" s="74"/>
      <c r="P386" s="74"/>
    </row>
    <row r="387" customFormat="false" ht="12.75" hidden="false" customHeight="false" outlineLevel="0" collapsed="false">
      <c r="D387" s="74"/>
      <c r="E387" s="74"/>
      <c r="F387" s="74"/>
      <c r="H387" s="74"/>
      <c r="I387" s="74"/>
      <c r="J387" s="74"/>
      <c r="L387" s="81"/>
      <c r="M387" s="74"/>
      <c r="N387" s="81"/>
      <c r="O387" s="74"/>
      <c r="P387" s="74"/>
    </row>
    <row r="388" customFormat="false" ht="12.75" hidden="false" customHeight="false" outlineLevel="0" collapsed="false">
      <c r="D388" s="74"/>
      <c r="E388" s="74"/>
      <c r="F388" s="74"/>
      <c r="H388" s="74"/>
      <c r="I388" s="74"/>
      <c r="J388" s="74"/>
      <c r="L388" s="81"/>
      <c r="M388" s="74"/>
      <c r="N388" s="81"/>
      <c r="O388" s="74"/>
      <c r="P388" s="74"/>
    </row>
    <row r="389" customFormat="false" ht="12.75" hidden="false" customHeight="false" outlineLevel="0" collapsed="false">
      <c r="D389" s="74"/>
      <c r="E389" s="74"/>
      <c r="F389" s="74"/>
      <c r="H389" s="74"/>
      <c r="I389" s="74"/>
      <c r="J389" s="74"/>
      <c r="L389" s="81"/>
      <c r="M389" s="74"/>
      <c r="N389" s="81"/>
      <c r="O389" s="74"/>
      <c r="P389" s="74"/>
    </row>
    <row r="390" customFormat="false" ht="12.75" hidden="false" customHeight="false" outlineLevel="0" collapsed="false">
      <c r="D390" s="74"/>
      <c r="E390" s="74"/>
      <c r="F390" s="74"/>
      <c r="H390" s="74"/>
      <c r="I390" s="74"/>
      <c r="J390" s="74"/>
      <c r="L390" s="81"/>
      <c r="M390" s="74"/>
      <c r="N390" s="81"/>
      <c r="O390" s="74"/>
      <c r="P390" s="74"/>
    </row>
    <row r="391" customFormat="false" ht="12.75" hidden="false" customHeight="false" outlineLevel="0" collapsed="false">
      <c r="D391" s="74"/>
      <c r="E391" s="74"/>
      <c r="F391" s="74"/>
      <c r="H391" s="74"/>
      <c r="I391" s="74"/>
      <c r="J391" s="74"/>
      <c r="L391" s="81"/>
      <c r="M391" s="74"/>
      <c r="N391" s="81"/>
      <c r="O391" s="74"/>
      <c r="P391" s="74"/>
    </row>
    <row r="392" customFormat="false" ht="12.75" hidden="false" customHeight="false" outlineLevel="0" collapsed="false">
      <c r="D392" s="74"/>
      <c r="E392" s="74"/>
      <c r="F392" s="74"/>
      <c r="H392" s="74"/>
      <c r="I392" s="74"/>
      <c r="J392" s="74"/>
      <c r="L392" s="81"/>
      <c r="M392" s="74"/>
      <c r="N392" s="81"/>
      <c r="O392" s="74"/>
      <c r="P392" s="74"/>
    </row>
    <row r="393" customFormat="false" ht="12.75" hidden="false" customHeight="false" outlineLevel="0" collapsed="false">
      <c r="D393" s="74"/>
      <c r="E393" s="74"/>
      <c r="F393" s="74"/>
      <c r="H393" s="74"/>
      <c r="I393" s="74"/>
      <c r="J393" s="74"/>
      <c r="L393" s="81"/>
      <c r="M393" s="74"/>
      <c r="N393" s="81"/>
      <c r="O393" s="74"/>
      <c r="P393" s="74"/>
    </row>
    <row r="394" customFormat="false" ht="12.75" hidden="false" customHeight="false" outlineLevel="0" collapsed="false">
      <c r="D394" s="74"/>
      <c r="E394" s="74"/>
      <c r="F394" s="74"/>
      <c r="H394" s="74"/>
      <c r="I394" s="74"/>
      <c r="J394" s="74"/>
      <c r="L394" s="81"/>
      <c r="M394" s="74"/>
      <c r="N394" s="81"/>
      <c r="O394" s="74"/>
      <c r="P394" s="74"/>
    </row>
    <row r="395" customFormat="false" ht="12.75" hidden="false" customHeight="false" outlineLevel="0" collapsed="false">
      <c r="D395" s="74"/>
      <c r="E395" s="74"/>
      <c r="F395" s="74"/>
      <c r="H395" s="74"/>
      <c r="I395" s="74"/>
      <c r="J395" s="74"/>
      <c r="L395" s="81"/>
      <c r="M395" s="74"/>
      <c r="N395" s="81"/>
      <c r="O395" s="74"/>
      <c r="P395" s="74"/>
    </row>
    <row r="396" customFormat="false" ht="12.75" hidden="false" customHeight="false" outlineLevel="0" collapsed="false">
      <c r="D396" s="74"/>
      <c r="E396" s="74"/>
      <c r="F396" s="74"/>
      <c r="H396" s="74"/>
      <c r="I396" s="74"/>
      <c r="J396" s="74"/>
      <c r="L396" s="81"/>
      <c r="M396" s="74"/>
      <c r="N396" s="81"/>
      <c r="O396" s="74"/>
      <c r="P396" s="74"/>
    </row>
    <row r="397" customFormat="false" ht="12.75" hidden="false" customHeight="false" outlineLevel="0" collapsed="false">
      <c r="D397" s="74"/>
      <c r="E397" s="74"/>
      <c r="F397" s="74"/>
      <c r="H397" s="74"/>
      <c r="I397" s="74"/>
      <c r="J397" s="74"/>
      <c r="L397" s="81"/>
      <c r="M397" s="74"/>
      <c r="N397" s="81"/>
      <c r="O397" s="74"/>
      <c r="P397" s="74"/>
    </row>
    <row r="398" customFormat="false" ht="12.75" hidden="false" customHeight="false" outlineLevel="0" collapsed="false">
      <c r="D398" s="74"/>
      <c r="E398" s="74"/>
      <c r="F398" s="74"/>
      <c r="H398" s="74"/>
      <c r="I398" s="74"/>
      <c r="J398" s="74"/>
      <c r="L398" s="81"/>
      <c r="M398" s="74"/>
      <c r="N398" s="81"/>
      <c r="O398" s="74"/>
      <c r="P398" s="74"/>
    </row>
    <row r="399" customFormat="false" ht="12.75" hidden="false" customHeight="false" outlineLevel="0" collapsed="false">
      <c r="D399" s="74"/>
      <c r="E399" s="74"/>
      <c r="F399" s="74"/>
      <c r="H399" s="74"/>
      <c r="I399" s="74"/>
      <c r="J399" s="74"/>
      <c r="L399" s="81"/>
      <c r="M399" s="74"/>
      <c r="N399" s="81"/>
      <c r="O399" s="74"/>
      <c r="P399" s="74"/>
    </row>
    <row r="400" customFormat="false" ht="12.75" hidden="false" customHeight="false" outlineLevel="0" collapsed="false">
      <c r="D400" s="74"/>
      <c r="E400" s="74"/>
      <c r="F400" s="74"/>
      <c r="H400" s="74"/>
      <c r="I400" s="74"/>
      <c r="J400" s="74"/>
      <c r="L400" s="81"/>
      <c r="M400" s="74"/>
      <c r="N400" s="81"/>
      <c r="O400" s="74"/>
      <c r="P400" s="74"/>
    </row>
    <row r="401" customFormat="false" ht="12.75" hidden="false" customHeight="false" outlineLevel="0" collapsed="false">
      <c r="D401" s="74"/>
      <c r="E401" s="74"/>
      <c r="F401" s="74"/>
      <c r="H401" s="74"/>
      <c r="I401" s="74"/>
      <c r="J401" s="74"/>
      <c r="L401" s="81"/>
      <c r="M401" s="74"/>
      <c r="N401" s="81"/>
      <c r="O401" s="74"/>
      <c r="P401" s="74"/>
    </row>
    <row r="402" customFormat="false" ht="12.75" hidden="false" customHeight="false" outlineLevel="0" collapsed="false">
      <c r="D402" s="74"/>
      <c r="E402" s="74"/>
      <c r="F402" s="74"/>
      <c r="H402" s="74"/>
      <c r="I402" s="74"/>
      <c r="J402" s="74"/>
      <c r="L402" s="81"/>
      <c r="M402" s="74"/>
      <c r="N402" s="81"/>
      <c r="O402" s="74"/>
      <c r="P402" s="74"/>
    </row>
    <row r="403" customFormat="false" ht="12.75" hidden="false" customHeight="false" outlineLevel="0" collapsed="false">
      <c r="D403" s="74"/>
      <c r="E403" s="74"/>
      <c r="F403" s="74"/>
      <c r="H403" s="74"/>
      <c r="I403" s="74"/>
      <c r="J403" s="74"/>
      <c r="L403" s="81"/>
      <c r="M403" s="74"/>
      <c r="N403" s="81"/>
      <c r="O403" s="74"/>
      <c r="P403" s="74"/>
    </row>
    <row r="404" customFormat="false" ht="12.75" hidden="false" customHeight="false" outlineLevel="0" collapsed="false">
      <c r="D404" s="74"/>
      <c r="E404" s="74"/>
      <c r="F404" s="74"/>
      <c r="H404" s="74"/>
      <c r="I404" s="74"/>
      <c r="J404" s="74"/>
      <c r="L404" s="81"/>
      <c r="M404" s="74"/>
      <c r="N404" s="81"/>
      <c r="O404" s="74"/>
      <c r="P404" s="74"/>
    </row>
    <row r="405" customFormat="false" ht="12.75" hidden="false" customHeight="false" outlineLevel="0" collapsed="false">
      <c r="D405" s="74"/>
      <c r="E405" s="74"/>
      <c r="F405" s="74"/>
      <c r="H405" s="74"/>
      <c r="I405" s="74"/>
      <c r="J405" s="74"/>
      <c r="L405" s="81"/>
      <c r="M405" s="74"/>
      <c r="N405" s="81"/>
      <c r="O405" s="74"/>
      <c r="P405" s="74"/>
    </row>
    <row r="406" customFormat="false" ht="12.75" hidden="false" customHeight="false" outlineLevel="0" collapsed="false">
      <c r="D406" s="74"/>
      <c r="E406" s="74"/>
      <c r="F406" s="74"/>
      <c r="H406" s="74"/>
      <c r="I406" s="74"/>
      <c r="J406" s="74"/>
      <c r="L406" s="81"/>
      <c r="M406" s="74"/>
      <c r="N406" s="81"/>
      <c r="O406" s="74"/>
      <c r="P406" s="74"/>
    </row>
    <row r="407" customFormat="false" ht="12.75" hidden="false" customHeight="false" outlineLevel="0" collapsed="false">
      <c r="D407" s="74"/>
      <c r="E407" s="74"/>
      <c r="F407" s="74"/>
      <c r="H407" s="74"/>
      <c r="I407" s="74"/>
      <c r="J407" s="74"/>
      <c r="L407" s="81"/>
      <c r="M407" s="74"/>
      <c r="N407" s="81"/>
      <c r="O407" s="74"/>
      <c r="P407" s="74"/>
    </row>
    <row r="408" customFormat="false" ht="12.75" hidden="false" customHeight="false" outlineLevel="0" collapsed="false">
      <c r="D408" s="74"/>
      <c r="E408" s="74"/>
      <c r="F408" s="74"/>
      <c r="H408" s="74"/>
      <c r="I408" s="74"/>
      <c r="J408" s="74"/>
      <c r="L408" s="81"/>
      <c r="M408" s="74"/>
      <c r="N408" s="81"/>
      <c r="O408" s="74"/>
      <c r="P408" s="74"/>
    </row>
    <row r="409" customFormat="false" ht="12.75" hidden="false" customHeight="false" outlineLevel="0" collapsed="false">
      <c r="D409" s="74"/>
      <c r="E409" s="74"/>
      <c r="F409" s="74"/>
      <c r="H409" s="74"/>
      <c r="I409" s="74"/>
      <c r="J409" s="74"/>
      <c r="L409" s="81"/>
      <c r="M409" s="74"/>
      <c r="N409" s="81"/>
      <c r="O409" s="74"/>
      <c r="P409" s="74"/>
    </row>
    <row r="410" customFormat="false" ht="12.75" hidden="false" customHeight="false" outlineLevel="0" collapsed="false">
      <c r="D410" s="74"/>
      <c r="E410" s="74"/>
      <c r="F410" s="74"/>
      <c r="H410" s="74"/>
      <c r="I410" s="74"/>
      <c r="J410" s="74"/>
      <c r="L410" s="81"/>
      <c r="M410" s="74"/>
      <c r="N410" s="81"/>
      <c r="O410" s="74"/>
      <c r="P410" s="74"/>
    </row>
    <row r="411" customFormat="false" ht="12.75" hidden="false" customHeight="false" outlineLevel="0" collapsed="false">
      <c r="D411" s="74"/>
      <c r="E411" s="74"/>
      <c r="F411" s="74"/>
      <c r="H411" s="74"/>
      <c r="I411" s="74"/>
      <c r="J411" s="74"/>
      <c r="L411" s="81"/>
      <c r="M411" s="74"/>
      <c r="N411" s="81"/>
      <c r="O411" s="74"/>
      <c r="P411" s="74"/>
    </row>
    <row r="412" customFormat="false" ht="12.75" hidden="false" customHeight="false" outlineLevel="0" collapsed="false">
      <c r="D412" s="74"/>
      <c r="E412" s="74"/>
      <c r="F412" s="74"/>
      <c r="H412" s="74"/>
      <c r="I412" s="74"/>
      <c r="J412" s="74"/>
      <c r="L412" s="81"/>
      <c r="M412" s="74"/>
      <c r="N412" s="81"/>
      <c r="O412" s="74"/>
      <c r="P412" s="74"/>
    </row>
    <row r="413" customFormat="false" ht="12.75" hidden="false" customHeight="false" outlineLevel="0" collapsed="false">
      <c r="D413" s="74"/>
      <c r="E413" s="74"/>
      <c r="F413" s="74"/>
      <c r="H413" s="74"/>
      <c r="I413" s="74"/>
      <c r="J413" s="74"/>
      <c r="L413" s="81"/>
      <c r="M413" s="74"/>
      <c r="N413" s="81"/>
      <c r="O413" s="74"/>
      <c r="P413" s="74"/>
    </row>
    <row r="414" customFormat="false" ht="12.75" hidden="false" customHeight="false" outlineLevel="0" collapsed="false">
      <c r="D414" s="74"/>
      <c r="E414" s="74"/>
      <c r="F414" s="74"/>
      <c r="H414" s="74"/>
      <c r="I414" s="74"/>
      <c r="J414" s="74"/>
      <c r="L414" s="81"/>
      <c r="M414" s="74"/>
      <c r="N414" s="81"/>
      <c r="O414" s="74"/>
      <c r="P414" s="74"/>
    </row>
    <row r="415" customFormat="false" ht="12.75" hidden="false" customHeight="false" outlineLevel="0" collapsed="false">
      <c r="D415" s="74"/>
      <c r="E415" s="74"/>
      <c r="F415" s="74"/>
      <c r="H415" s="74"/>
      <c r="I415" s="74"/>
      <c r="J415" s="74"/>
      <c r="L415" s="81"/>
      <c r="M415" s="74"/>
      <c r="N415" s="81"/>
      <c r="O415" s="74"/>
      <c r="P415" s="74"/>
    </row>
    <row r="416" customFormat="false" ht="12.75" hidden="false" customHeight="false" outlineLevel="0" collapsed="false">
      <c r="D416" s="74"/>
      <c r="E416" s="74"/>
      <c r="F416" s="74"/>
      <c r="H416" s="74"/>
      <c r="I416" s="74"/>
      <c r="J416" s="74"/>
      <c r="L416" s="81"/>
      <c r="M416" s="74"/>
      <c r="N416" s="81"/>
      <c r="O416" s="74"/>
      <c r="P416" s="74"/>
    </row>
    <row r="417" customFormat="false" ht="12.75" hidden="false" customHeight="false" outlineLevel="0" collapsed="false">
      <c r="D417" s="74"/>
      <c r="E417" s="74"/>
      <c r="F417" s="74"/>
      <c r="H417" s="74"/>
      <c r="I417" s="74"/>
      <c r="J417" s="74"/>
      <c r="L417" s="81"/>
      <c r="M417" s="74"/>
      <c r="N417" s="81"/>
      <c r="O417" s="74"/>
      <c r="P417" s="74"/>
    </row>
    <row r="418" customFormat="false" ht="12.75" hidden="false" customHeight="false" outlineLevel="0" collapsed="false">
      <c r="D418" s="74"/>
      <c r="E418" s="74"/>
      <c r="F418" s="74"/>
      <c r="H418" s="74"/>
      <c r="I418" s="74"/>
      <c r="J418" s="74"/>
      <c r="L418" s="81"/>
      <c r="M418" s="74"/>
      <c r="N418" s="81"/>
      <c r="O418" s="74"/>
      <c r="P418" s="74"/>
    </row>
    <row r="419" customFormat="false" ht="12.75" hidden="false" customHeight="false" outlineLevel="0" collapsed="false">
      <c r="D419" s="74"/>
      <c r="E419" s="74"/>
      <c r="F419" s="74"/>
      <c r="H419" s="74"/>
      <c r="I419" s="74"/>
      <c r="J419" s="74"/>
      <c r="L419" s="81"/>
      <c r="M419" s="74"/>
      <c r="N419" s="81"/>
      <c r="O419" s="74"/>
      <c r="P419" s="74"/>
    </row>
    <row r="420" customFormat="false" ht="12.75" hidden="false" customHeight="false" outlineLevel="0" collapsed="false">
      <c r="D420" s="74"/>
      <c r="E420" s="74"/>
      <c r="F420" s="74"/>
      <c r="H420" s="74"/>
      <c r="I420" s="74"/>
      <c r="J420" s="74"/>
      <c r="L420" s="81"/>
      <c r="M420" s="74"/>
      <c r="N420" s="81"/>
      <c r="O420" s="74"/>
      <c r="P420" s="74"/>
    </row>
    <row r="421" customFormat="false" ht="12.75" hidden="false" customHeight="false" outlineLevel="0" collapsed="false">
      <c r="D421" s="74"/>
      <c r="E421" s="74"/>
      <c r="F421" s="74"/>
      <c r="H421" s="74"/>
      <c r="I421" s="74"/>
      <c r="J421" s="74"/>
      <c r="L421" s="81"/>
      <c r="M421" s="74"/>
      <c r="N421" s="81"/>
      <c r="O421" s="74"/>
      <c r="P421" s="74"/>
    </row>
    <row r="422" customFormat="false" ht="12.75" hidden="false" customHeight="false" outlineLevel="0" collapsed="false">
      <c r="D422" s="74"/>
      <c r="E422" s="74"/>
      <c r="F422" s="74"/>
      <c r="H422" s="74"/>
      <c r="I422" s="74"/>
      <c r="J422" s="74"/>
      <c r="L422" s="81"/>
      <c r="M422" s="74"/>
      <c r="N422" s="81"/>
      <c r="O422" s="74"/>
      <c r="P422" s="74"/>
    </row>
    <row r="423" customFormat="false" ht="12.75" hidden="false" customHeight="false" outlineLevel="0" collapsed="false">
      <c r="D423" s="74"/>
      <c r="E423" s="74"/>
      <c r="F423" s="74"/>
      <c r="H423" s="74"/>
      <c r="I423" s="74"/>
      <c r="J423" s="74"/>
      <c r="L423" s="81"/>
      <c r="M423" s="74"/>
      <c r="N423" s="81"/>
      <c r="O423" s="74"/>
      <c r="P423" s="74"/>
    </row>
    <row r="424" customFormat="false" ht="12.75" hidden="false" customHeight="false" outlineLevel="0" collapsed="false">
      <c r="D424" s="74"/>
      <c r="E424" s="74"/>
      <c r="F424" s="74"/>
      <c r="H424" s="74"/>
      <c r="I424" s="74"/>
      <c r="J424" s="74"/>
      <c r="L424" s="81"/>
      <c r="M424" s="74"/>
      <c r="N424" s="81"/>
      <c r="O424" s="74"/>
      <c r="P424" s="74"/>
    </row>
    <row r="425" customFormat="false" ht="12.75" hidden="false" customHeight="false" outlineLevel="0" collapsed="false">
      <c r="D425" s="74"/>
      <c r="E425" s="74"/>
      <c r="F425" s="74"/>
      <c r="H425" s="74"/>
      <c r="I425" s="74"/>
      <c r="J425" s="74"/>
      <c r="L425" s="81"/>
      <c r="M425" s="74"/>
      <c r="N425" s="81"/>
      <c r="O425" s="74"/>
      <c r="P425" s="74"/>
    </row>
    <row r="426" customFormat="false" ht="12.75" hidden="false" customHeight="false" outlineLevel="0" collapsed="false">
      <c r="D426" s="74"/>
      <c r="E426" s="74"/>
      <c r="F426" s="74"/>
      <c r="H426" s="74"/>
      <c r="I426" s="74"/>
      <c r="J426" s="74"/>
      <c r="L426" s="81"/>
      <c r="M426" s="74"/>
      <c r="N426" s="81"/>
      <c r="O426" s="74"/>
      <c r="P426" s="74"/>
    </row>
    <row r="427" customFormat="false" ht="12.75" hidden="false" customHeight="false" outlineLevel="0" collapsed="false">
      <c r="D427" s="74"/>
      <c r="E427" s="74"/>
      <c r="F427" s="74"/>
      <c r="H427" s="74"/>
      <c r="I427" s="74"/>
      <c r="J427" s="74"/>
      <c r="L427" s="81"/>
      <c r="M427" s="74"/>
      <c r="N427" s="81"/>
      <c r="O427" s="74"/>
      <c r="P427" s="74"/>
    </row>
    <row r="428" customFormat="false" ht="12.75" hidden="false" customHeight="false" outlineLevel="0" collapsed="false">
      <c r="D428" s="74"/>
      <c r="E428" s="74"/>
      <c r="F428" s="74"/>
      <c r="H428" s="74"/>
      <c r="I428" s="74"/>
      <c r="J428" s="74"/>
      <c r="L428" s="81"/>
      <c r="M428" s="74"/>
      <c r="N428" s="81"/>
      <c r="O428" s="74"/>
      <c r="P428" s="74"/>
    </row>
    <row r="429" customFormat="false" ht="12.75" hidden="false" customHeight="false" outlineLevel="0" collapsed="false">
      <c r="D429" s="74"/>
      <c r="E429" s="74"/>
      <c r="F429" s="74"/>
      <c r="H429" s="74"/>
      <c r="I429" s="74"/>
      <c r="J429" s="74"/>
      <c r="L429" s="81"/>
      <c r="M429" s="74"/>
      <c r="N429" s="81"/>
      <c r="O429" s="74"/>
      <c r="P429" s="74"/>
    </row>
    <row r="430" customFormat="false" ht="12.75" hidden="false" customHeight="false" outlineLevel="0" collapsed="false">
      <c r="D430" s="74"/>
      <c r="E430" s="74"/>
      <c r="F430" s="74"/>
      <c r="H430" s="74"/>
      <c r="I430" s="74"/>
      <c r="J430" s="74"/>
      <c r="L430" s="81"/>
      <c r="M430" s="74"/>
      <c r="N430" s="81"/>
      <c r="O430" s="74"/>
      <c r="P430" s="74"/>
    </row>
    <row r="431" customFormat="false" ht="12.75" hidden="false" customHeight="false" outlineLevel="0" collapsed="false">
      <c r="D431" s="74"/>
      <c r="E431" s="74"/>
      <c r="F431" s="74"/>
      <c r="H431" s="74"/>
      <c r="I431" s="74"/>
      <c r="J431" s="74"/>
      <c r="L431" s="81"/>
      <c r="M431" s="74"/>
      <c r="N431" s="81"/>
      <c r="O431" s="74"/>
      <c r="P431" s="74"/>
    </row>
    <row r="432" customFormat="false" ht="12.75" hidden="false" customHeight="false" outlineLevel="0" collapsed="false">
      <c r="D432" s="74"/>
      <c r="E432" s="74"/>
      <c r="F432" s="74"/>
      <c r="H432" s="74"/>
      <c r="I432" s="74"/>
      <c r="J432" s="74"/>
      <c r="L432" s="81"/>
      <c r="M432" s="74"/>
      <c r="N432" s="81"/>
      <c r="O432" s="74"/>
      <c r="P432" s="74"/>
    </row>
    <row r="433" customFormat="false" ht="12.75" hidden="false" customHeight="false" outlineLevel="0" collapsed="false">
      <c r="D433" s="74"/>
      <c r="E433" s="74"/>
      <c r="F433" s="74"/>
      <c r="H433" s="74"/>
      <c r="I433" s="74"/>
      <c r="J433" s="74"/>
      <c r="L433" s="81"/>
      <c r="M433" s="74"/>
      <c r="N433" s="81"/>
      <c r="O433" s="74"/>
      <c r="P433" s="74"/>
    </row>
    <row r="434" customFormat="false" ht="12.75" hidden="false" customHeight="false" outlineLevel="0" collapsed="false">
      <c r="D434" s="74"/>
      <c r="E434" s="74"/>
      <c r="F434" s="74"/>
      <c r="H434" s="74"/>
      <c r="I434" s="74"/>
      <c r="J434" s="74"/>
      <c r="L434" s="81"/>
      <c r="M434" s="74"/>
      <c r="N434" s="81"/>
      <c r="O434" s="74"/>
      <c r="P434" s="74"/>
    </row>
    <row r="435" customFormat="false" ht="12.75" hidden="false" customHeight="false" outlineLevel="0" collapsed="false">
      <c r="D435" s="74"/>
      <c r="E435" s="74"/>
      <c r="F435" s="74"/>
      <c r="H435" s="74"/>
      <c r="I435" s="74"/>
      <c r="J435" s="74"/>
      <c r="L435" s="81"/>
      <c r="M435" s="74"/>
      <c r="N435" s="81"/>
      <c r="O435" s="74"/>
      <c r="P435" s="74"/>
    </row>
    <row r="436" customFormat="false" ht="12.75" hidden="false" customHeight="false" outlineLevel="0" collapsed="false">
      <c r="D436" s="74"/>
      <c r="E436" s="74"/>
      <c r="F436" s="74"/>
      <c r="H436" s="74"/>
      <c r="I436" s="74"/>
      <c r="J436" s="74"/>
      <c r="L436" s="81"/>
      <c r="M436" s="74"/>
      <c r="N436" s="81"/>
      <c r="O436" s="74"/>
      <c r="P436" s="74"/>
    </row>
    <row r="437" customFormat="false" ht="12.75" hidden="false" customHeight="false" outlineLevel="0" collapsed="false">
      <c r="D437" s="74"/>
      <c r="E437" s="74"/>
      <c r="F437" s="74"/>
      <c r="H437" s="74"/>
      <c r="I437" s="74"/>
      <c r="J437" s="74"/>
      <c r="L437" s="81"/>
      <c r="M437" s="74"/>
      <c r="N437" s="81"/>
      <c r="O437" s="74"/>
      <c r="P437" s="74"/>
    </row>
    <row r="438" customFormat="false" ht="12.75" hidden="false" customHeight="false" outlineLevel="0" collapsed="false">
      <c r="D438" s="74"/>
      <c r="E438" s="74"/>
      <c r="F438" s="74"/>
      <c r="H438" s="74"/>
      <c r="I438" s="74"/>
      <c r="J438" s="74"/>
      <c r="L438" s="81"/>
      <c r="M438" s="74"/>
      <c r="N438" s="81"/>
      <c r="O438" s="74"/>
      <c r="P438" s="74"/>
    </row>
    <row r="439" customFormat="false" ht="12.75" hidden="false" customHeight="false" outlineLevel="0" collapsed="false">
      <c r="D439" s="74"/>
      <c r="E439" s="74"/>
      <c r="F439" s="74"/>
      <c r="H439" s="74"/>
      <c r="I439" s="74"/>
      <c r="J439" s="74"/>
      <c r="L439" s="81"/>
      <c r="M439" s="74"/>
      <c r="N439" s="81"/>
      <c r="O439" s="74"/>
      <c r="P439" s="74"/>
    </row>
    <row r="440" customFormat="false" ht="12.75" hidden="false" customHeight="false" outlineLevel="0" collapsed="false">
      <c r="D440" s="74"/>
      <c r="E440" s="74"/>
      <c r="F440" s="74"/>
      <c r="H440" s="74"/>
      <c r="I440" s="74"/>
      <c r="J440" s="74"/>
      <c r="L440" s="81"/>
      <c r="M440" s="74"/>
      <c r="N440" s="81"/>
      <c r="O440" s="74"/>
      <c r="P440" s="74"/>
    </row>
    <row r="441" customFormat="false" ht="12.75" hidden="false" customHeight="false" outlineLevel="0" collapsed="false">
      <c r="D441" s="74"/>
      <c r="E441" s="74"/>
      <c r="F441" s="74"/>
      <c r="H441" s="74"/>
      <c r="I441" s="74"/>
      <c r="J441" s="74"/>
      <c r="L441" s="81"/>
      <c r="M441" s="74"/>
      <c r="N441" s="81"/>
      <c r="O441" s="74"/>
      <c r="P441" s="74"/>
    </row>
    <row r="442" customFormat="false" ht="12.75" hidden="false" customHeight="false" outlineLevel="0" collapsed="false">
      <c r="D442" s="74"/>
      <c r="E442" s="74"/>
      <c r="F442" s="74"/>
      <c r="H442" s="74"/>
      <c r="I442" s="74"/>
      <c r="J442" s="74"/>
      <c r="L442" s="81"/>
      <c r="M442" s="74"/>
      <c r="N442" s="81"/>
      <c r="O442" s="74"/>
      <c r="P442" s="74"/>
    </row>
    <row r="443" customFormat="false" ht="12.75" hidden="false" customHeight="false" outlineLevel="0" collapsed="false">
      <c r="D443" s="74"/>
      <c r="E443" s="74"/>
      <c r="F443" s="74"/>
      <c r="H443" s="74"/>
      <c r="I443" s="74"/>
      <c r="J443" s="74"/>
      <c r="L443" s="81"/>
      <c r="M443" s="74"/>
      <c r="N443" s="81"/>
      <c r="O443" s="74"/>
      <c r="P443" s="74"/>
    </row>
    <row r="444" customFormat="false" ht="12.75" hidden="false" customHeight="false" outlineLevel="0" collapsed="false">
      <c r="D444" s="74"/>
      <c r="E444" s="74"/>
      <c r="F444" s="74"/>
      <c r="H444" s="74"/>
      <c r="I444" s="74"/>
      <c r="J444" s="74"/>
      <c r="L444" s="81"/>
      <c r="M444" s="74"/>
      <c r="N444" s="81"/>
      <c r="O444" s="74"/>
      <c r="P444" s="74"/>
    </row>
    <row r="445" customFormat="false" ht="12.75" hidden="false" customHeight="false" outlineLevel="0" collapsed="false">
      <c r="D445" s="74"/>
      <c r="E445" s="74"/>
      <c r="F445" s="74"/>
      <c r="H445" s="74"/>
      <c r="I445" s="74"/>
      <c r="J445" s="74"/>
      <c r="L445" s="81"/>
      <c r="M445" s="74"/>
      <c r="N445" s="81"/>
      <c r="O445" s="74"/>
      <c r="P445" s="74"/>
    </row>
    <row r="446" customFormat="false" ht="12.75" hidden="false" customHeight="false" outlineLevel="0" collapsed="false">
      <c r="D446" s="74"/>
      <c r="E446" s="74"/>
      <c r="F446" s="74"/>
      <c r="H446" s="74"/>
      <c r="I446" s="74"/>
      <c r="J446" s="74"/>
      <c r="L446" s="81"/>
      <c r="M446" s="74"/>
      <c r="N446" s="81"/>
      <c r="O446" s="74"/>
      <c r="P446" s="74"/>
    </row>
    <row r="447" customFormat="false" ht="12.75" hidden="false" customHeight="false" outlineLevel="0" collapsed="false">
      <c r="D447" s="74"/>
      <c r="E447" s="74"/>
      <c r="F447" s="74"/>
      <c r="H447" s="74"/>
      <c r="I447" s="74"/>
      <c r="J447" s="74"/>
      <c r="L447" s="81"/>
      <c r="M447" s="74"/>
      <c r="N447" s="81"/>
      <c r="O447" s="74"/>
      <c r="P447" s="74"/>
    </row>
    <row r="448" customFormat="false" ht="12.75" hidden="false" customHeight="false" outlineLevel="0" collapsed="false">
      <c r="D448" s="74"/>
      <c r="E448" s="74"/>
      <c r="F448" s="74"/>
      <c r="H448" s="74"/>
      <c r="I448" s="74"/>
      <c r="J448" s="74"/>
      <c r="L448" s="81"/>
      <c r="M448" s="74"/>
      <c r="N448" s="81"/>
      <c r="O448" s="74"/>
      <c r="P448" s="74"/>
    </row>
    <row r="449" customFormat="false" ht="12.75" hidden="false" customHeight="false" outlineLevel="0" collapsed="false">
      <c r="D449" s="74"/>
      <c r="E449" s="74"/>
      <c r="F449" s="74"/>
      <c r="H449" s="74"/>
      <c r="I449" s="74"/>
      <c r="J449" s="74"/>
      <c r="L449" s="81"/>
      <c r="M449" s="74"/>
      <c r="N449" s="81"/>
      <c r="O449" s="74"/>
      <c r="P449" s="74"/>
    </row>
    <row r="450" customFormat="false" ht="12.75" hidden="false" customHeight="false" outlineLevel="0" collapsed="false">
      <c r="D450" s="74"/>
      <c r="E450" s="74"/>
      <c r="F450" s="74"/>
      <c r="H450" s="74"/>
      <c r="I450" s="74"/>
      <c r="J450" s="74"/>
      <c r="L450" s="81"/>
      <c r="M450" s="74"/>
      <c r="N450" s="81"/>
      <c r="O450" s="74"/>
      <c r="P450" s="74"/>
    </row>
    <row r="451" customFormat="false" ht="12.75" hidden="false" customHeight="false" outlineLevel="0" collapsed="false">
      <c r="D451" s="74"/>
      <c r="E451" s="74"/>
      <c r="F451" s="74"/>
      <c r="H451" s="74"/>
      <c r="I451" s="74"/>
      <c r="J451" s="74"/>
      <c r="L451" s="81"/>
      <c r="M451" s="74"/>
      <c r="N451" s="81"/>
      <c r="O451" s="74"/>
      <c r="P451" s="74"/>
    </row>
    <row r="452" customFormat="false" ht="12.75" hidden="false" customHeight="false" outlineLevel="0" collapsed="false">
      <c r="D452" s="74"/>
      <c r="E452" s="74"/>
      <c r="F452" s="74"/>
      <c r="H452" s="74"/>
      <c r="I452" s="74"/>
      <c r="J452" s="74"/>
      <c r="L452" s="81"/>
      <c r="M452" s="74"/>
      <c r="N452" s="81"/>
      <c r="O452" s="74"/>
      <c r="P452" s="74"/>
    </row>
    <row r="453" customFormat="false" ht="12.75" hidden="false" customHeight="false" outlineLevel="0" collapsed="false">
      <c r="D453" s="74"/>
      <c r="E453" s="74"/>
      <c r="F453" s="74"/>
      <c r="H453" s="74"/>
      <c r="I453" s="74"/>
      <c r="J453" s="74"/>
      <c r="L453" s="81"/>
      <c r="M453" s="74"/>
      <c r="N453" s="81"/>
      <c r="O453" s="74"/>
      <c r="P453" s="74"/>
    </row>
    <row r="454" customFormat="false" ht="12.75" hidden="false" customHeight="false" outlineLevel="0" collapsed="false">
      <c r="D454" s="74"/>
      <c r="E454" s="74"/>
      <c r="F454" s="74"/>
      <c r="H454" s="74"/>
      <c r="I454" s="74"/>
      <c r="J454" s="74"/>
      <c r="L454" s="81"/>
      <c r="M454" s="74"/>
      <c r="N454" s="81"/>
      <c r="O454" s="74"/>
      <c r="P454" s="74"/>
    </row>
    <row r="455" customFormat="false" ht="12.75" hidden="false" customHeight="false" outlineLevel="0" collapsed="false">
      <c r="D455" s="74"/>
      <c r="E455" s="74"/>
      <c r="F455" s="74"/>
      <c r="H455" s="74"/>
      <c r="I455" s="74"/>
      <c r="J455" s="74"/>
      <c r="L455" s="81"/>
      <c r="M455" s="74"/>
      <c r="N455" s="81"/>
      <c r="O455" s="74"/>
      <c r="P455" s="74"/>
    </row>
    <row r="456" customFormat="false" ht="12.75" hidden="false" customHeight="false" outlineLevel="0" collapsed="false">
      <c r="D456" s="74"/>
      <c r="E456" s="74"/>
      <c r="F456" s="74"/>
      <c r="H456" s="74"/>
      <c r="I456" s="74"/>
      <c r="J456" s="74"/>
      <c r="L456" s="81"/>
      <c r="M456" s="74"/>
      <c r="N456" s="81"/>
      <c r="O456" s="74"/>
      <c r="P456" s="74"/>
    </row>
    <row r="457" customFormat="false" ht="12.75" hidden="false" customHeight="false" outlineLevel="0" collapsed="false">
      <c r="D457" s="74"/>
      <c r="E457" s="74"/>
      <c r="F457" s="74"/>
      <c r="H457" s="74"/>
      <c r="I457" s="74"/>
      <c r="J457" s="74"/>
      <c r="L457" s="81"/>
      <c r="M457" s="74"/>
      <c r="N457" s="81"/>
      <c r="O457" s="74"/>
      <c r="P457" s="74"/>
    </row>
    <row r="458" customFormat="false" ht="12.75" hidden="false" customHeight="false" outlineLevel="0" collapsed="false">
      <c r="D458" s="74"/>
      <c r="E458" s="74"/>
      <c r="F458" s="74"/>
      <c r="H458" s="74"/>
      <c r="I458" s="74"/>
      <c r="J458" s="74"/>
      <c r="L458" s="81"/>
      <c r="M458" s="74"/>
      <c r="N458" s="81"/>
      <c r="O458" s="74"/>
      <c r="P458" s="74"/>
    </row>
    <row r="459" customFormat="false" ht="12.75" hidden="false" customHeight="false" outlineLevel="0" collapsed="false">
      <c r="D459" s="74"/>
      <c r="E459" s="74"/>
      <c r="F459" s="74"/>
      <c r="H459" s="74"/>
      <c r="I459" s="74"/>
      <c r="J459" s="74"/>
      <c r="L459" s="81"/>
      <c r="M459" s="74"/>
      <c r="N459" s="81"/>
      <c r="O459" s="74"/>
      <c r="P459" s="74"/>
    </row>
    <row r="460" customFormat="false" ht="12.75" hidden="false" customHeight="false" outlineLevel="0" collapsed="false">
      <c r="D460" s="74"/>
      <c r="E460" s="74"/>
      <c r="F460" s="74"/>
      <c r="H460" s="74"/>
      <c r="I460" s="74"/>
      <c r="J460" s="74"/>
      <c r="L460" s="81"/>
      <c r="M460" s="74"/>
      <c r="N460" s="81"/>
      <c r="O460" s="74"/>
      <c r="P460" s="74"/>
    </row>
    <row r="461" customFormat="false" ht="12.75" hidden="false" customHeight="false" outlineLevel="0" collapsed="false">
      <c r="D461" s="74"/>
      <c r="E461" s="74"/>
      <c r="F461" s="74"/>
      <c r="H461" s="74"/>
      <c r="I461" s="74"/>
      <c r="J461" s="74"/>
      <c r="L461" s="81"/>
      <c r="M461" s="74"/>
      <c r="N461" s="81"/>
      <c r="O461" s="74"/>
      <c r="P461" s="74"/>
    </row>
    <row r="462" customFormat="false" ht="12.75" hidden="false" customHeight="false" outlineLevel="0" collapsed="false">
      <c r="D462" s="74"/>
      <c r="E462" s="74"/>
      <c r="F462" s="74"/>
      <c r="H462" s="74"/>
      <c r="I462" s="74"/>
      <c r="J462" s="74"/>
      <c r="L462" s="81"/>
      <c r="M462" s="74"/>
      <c r="N462" s="81"/>
      <c r="O462" s="74"/>
      <c r="P462" s="74"/>
    </row>
    <row r="463" customFormat="false" ht="12.75" hidden="false" customHeight="false" outlineLevel="0" collapsed="false">
      <c r="D463" s="74"/>
      <c r="E463" s="74"/>
      <c r="F463" s="74"/>
      <c r="H463" s="74"/>
      <c r="I463" s="74"/>
      <c r="J463" s="74"/>
      <c r="L463" s="81"/>
      <c r="M463" s="74"/>
      <c r="N463" s="81"/>
      <c r="O463" s="74"/>
      <c r="P463" s="74"/>
    </row>
    <row r="464" customFormat="false" ht="12.75" hidden="false" customHeight="false" outlineLevel="0" collapsed="false">
      <c r="D464" s="74"/>
      <c r="E464" s="74"/>
      <c r="F464" s="74"/>
      <c r="H464" s="74"/>
      <c r="I464" s="74"/>
      <c r="J464" s="74"/>
      <c r="L464" s="81"/>
      <c r="M464" s="74"/>
      <c r="N464" s="81"/>
      <c r="O464" s="74"/>
      <c r="P464" s="74"/>
    </row>
    <row r="465" customFormat="false" ht="12.75" hidden="false" customHeight="false" outlineLevel="0" collapsed="false">
      <c r="D465" s="74"/>
      <c r="E465" s="74"/>
      <c r="F465" s="74"/>
      <c r="H465" s="74"/>
      <c r="I465" s="74"/>
      <c r="J465" s="74"/>
      <c r="L465" s="81"/>
      <c r="M465" s="74"/>
      <c r="N465" s="81"/>
      <c r="O465" s="74"/>
      <c r="P465" s="74"/>
    </row>
    <row r="466" customFormat="false" ht="12.75" hidden="false" customHeight="false" outlineLevel="0" collapsed="false">
      <c r="D466" s="74"/>
      <c r="E466" s="74"/>
      <c r="F466" s="74"/>
      <c r="H466" s="74"/>
      <c r="I466" s="74"/>
      <c r="J466" s="74"/>
      <c r="L466" s="81"/>
      <c r="M466" s="74"/>
      <c r="N466" s="81"/>
      <c r="O466" s="74"/>
      <c r="P466" s="74"/>
    </row>
    <row r="467" customFormat="false" ht="12.75" hidden="false" customHeight="false" outlineLevel="0" collapsed="false">
      <c r="D467" s="74"/>
      <c r="E467" s="74"/>
      <c r="F467" s="74"/>
      <c r="H467" s="74"/>
      <c r="I467" s="74"/>
      <c r="J467" s="74"/>
      <c r="L467" s="81"/>
      <c r="M467" s="74"/>
      <c r="N467" s="81"/>
      <c r="O467" s="74"/>
      <c r="P467" s="74"/>
    </row>
    <row r="468" customFormat="false" ht="12.75" hidden="false" customHeight="false" outlineLevel="0" collapsed="false">
      <c r="D468" s="74"/>
      <c r="E468" s="74"/>
      <c r="F468" s="74"/>
      <c r="H468" s="74"/>
      <c r="I468" s="74"/>
      <c r="J468" s="74"/>
      <c r="L468" s="81"/>
      <c r="M468" s="74"/>
      <c r="N468" s="81"/>
      <c r="O468" s="74"/>
      <c r="P468" s="74"/>
    </row>
    <row r="469" customFormat="false" ht="12.75" hidden="false" customHeight="false" outlineLevel="0" collapsed="false">
      <c r="D469" s="74"/>
      <c r="E469" s="74"/>
      <c r="F469" s="74"/>
      <c r="H469" s="74"/>
      <c r="I469" s="74"/>
      <c r="J469" s="74"/>
      <c r="L469" s="81"/>
      <c r="M469" s="74"/>
      <c r="N469" s="81"/>
      <c r="O469" s="74"/>
      <c r="P469" s="74"/>
    </row>
    <row r="470" customFormat="false" ht="12.75" hidden="false" customHeight="false" outlineLevel="0" collapsed="false">
      <c r="D470" s="74"/>
      <c r="E470" s="74"/>
      <c r="F470" s="74"/>
      <c r="H470" s="74"/>
      <c r="I470" s="74"/>
      <c r="J470" s="74"/>
      <c r="L470" s="81"/>
      <c r="M470" s="74"/>
      <c r="N470" s="81"/>
      <c r="O470" s="74"/>
      <c r="P470" s="74"/>
    </row>
    <row r="471" customFormat="false" ht="12.75" hidden="false" customHeight="false" outlineLevel="0" collapsed="false">
      <c r="D471" s="74"/>
      <c r="E471" s="74"/>
      <c r="F471" s="74"/>
      <c r="H471" s="74"/>
      <c r="I471" s="74"/>
      <c r="J471" s="74"/>
      <c r="L471" s="81"/>
      <c r="M471" s="74"/>
      <c r="N471" s="81"/>
      <c r="O471" s="74"/>
      <c r="P471" s="74"/>
    </row>
    <row r="472" customFormat="false" ht="12.75" hidden="false" customHeight="false" outlineLevel="0" collapsed="false">
      <c r="D472" s="74"/>
      <c r="E472" s="74"/>
      <c r="F472" s="74"/>
      <c r="H472" s="74"/>
      <c r="I472" s="74"/>
      <c r="J472" s="74"/>
      <c r="L472" s="81"/>
      <c r="M472" s="74"/>
      <c r="N472" s="81"/>
      <c r="O472" s="74"/>
      <c r="P472" s="74"/>
    </row>
    <row r="473" customFormat="false" ht="12.75" hidden="false" customHeight="false" outlineLevel="0" collapsed="false">
      <c r="D473" s="74"/>
      <c r="E473" s="74"/>
      <c r="F473" s="74"/>
      <c r="H473" s="74"/>
      <c r="I473" s="74"/>
      <c r="J473" s="74"/>
      <c r="L473" s="81"/>
      <c r="M473" s="74"/>
      <c r="N473" s="81"/>
      <c r="O473" s="74"/>
      <c r="P473" s="74"/>
    </row>
    <row r="474" customFormat="false" ht="12.75" hidden="false" customHeight="false" outlineLevel="0" collapsed="false">
      <c r="D474" s="74"/>
      <c r="E474" s="74"/>
      <c r="F474" s="74"/>
      <c r="H474" s="74"/>
      <c r="I474" s="74"/>
      <c r="J474" s="74"/>
      <c r="L474" s="81"/>
      <c r="M474" s="74"/>
      <c r="N474" s="81"/>
      <c r="O474" s="74"/>
      <c r="P474" s="74"/>
    </row>
    <row r="475" customFormat="false" ht="12.75" hidden="false" customHeight="false" outlineLevel="0" collapsed="false">
      <c r="D475" s="74"/>
      <c r="E475" s="74"/>
      <c r="F475" s="74"/>
      <c r="H475" s="74"/>
      <c r="I475" s="74"/>
      <c r="J475" s="74"/>
      <c r="L475" s="81"/>
      <c r="M475" s="74"/>
      <c r="N475" s="81"/>
      <c r="O475" s="74"/>
      <c r="P475" s="74"/>
    </row>
    <row r="476" customFormat="false" ht="12.75" hidden="false" customHeight="false" outlineLevel="0" collapsed="false">
      <c r="D476" s="74"/>
      <c r="E476" s="74"/>
      <c r="F476" s="74"/>
      <c r="H476" s="74"/>
      <c r="I476" s="74"/>
      <c r="J476" s="74"/>
      <c r="L476" s="81"/>
      <c r="M476" s="74"/>
      <c r="N476" s="81"/>
      <c r="O476" s="74"/>
      <c r="P476" s="74"/>
    </row>
    <row r="477" customFormat="false" ht="12.75" hidden="false" customHeight="false" outlineLevel="0" collapsed="false">
      <c r="D477" s="74"/>
      <c r="E477" s="74"/>
      <c r="F477" s="74"/>
      <c r="H477" s="74"/>
      <c r="I477" s="74"/>
      <c r="J477" s="74"/>
      <c r="L477" s="81"/>
      <c r="M477" s="74"/>
      <c r="N477" s="81"/>
      <c r="O477" s="74"/>
      <c r="P477" s="74"/>
    </row>
    <row r="478" customFormat="false" ht="12.75" hidden="false" customHeight="false" outlineLevel="0" collapsed="false">
      <c r="D478" s="74"/>
      <c r="E478" s="74"/>
      <c r="F478" s="74"/>
      <c r="H478" s="74"/>
      <c r="I478" s="74"/>
      <c r="J478" s="74"/>
      <c r="L478" s="81"/>
      <c r="M478" s="74"/>
      <c r="N478" s="81"/>
      <c r="O478" s="74"/>
      <c r="P478" s="74"/>
    </row>
    <row r="479" customFormat="false" ht="12.75" hidden="false" customHeight="false" outlineLevel="0" collapsed="false">
      <c r="D479" s="74"/>
      <c r="E479" s="74"/>
      <c r="F479" s="74"/>
      <c r="H479" s="74"/>
      <c r="I479" s="74"/>
      <c r="J479" s="74"/>
      <c r="L479" s="81"/>
      <c r="M479" s="74"/>
      <c r="N479" s="81"/>
      <c r="O479" s="74"/>
      <c r="P479" s="74"/>
    </row>
    <row r="480" customFormat="false" ht="12.75" hidden="false" customHeight="false" outlineLevel="0" collapsed="false">
      <c r="D480" s="74"/>
      <c r="E480" s="74"/>
      <c r="F480" s="74"/>
      <c r="H480" s="74"/>
      <c r="I480" s="74"/>
      <c r="J480" s="74"/>
      <c r="L480" s="81"/>
      <c r="M480" s="74"/>
      <c r="N480" s="81"/>
      <c r="O480" s="74"/>
      <c r="P480" s="74"/>
    </row>
    <row r="481" customFormat="false" ht="12.75" hidden="false" customHeight="false" outlineLevel="0" collapsed="false">
      <c r="D481" s="74"/>
      <c r="E481" s="74"/>
      <c r="F481" s="74"/>
      <c r="H481" s="74"/>
      <c r="I481" s="74"/>
      <c r="J481" s="74"/>
      <c r="L481" s="81"/>
      <c r="M481" s="74"/>
      <c r="N481" s="81"/>
      <c r="O481" s="74"/>
      <c r="P481" s="74"/>
    </row>
    <row r="482" customFormat="false" ht="12.75" hidden="false" customHeight="false" outlineLevel="0" collapsed="false">
      <c r="D482" s="74"/>
      <c r="E482" s="74"/>
      <c r="F482" s="74"/>
      <c r="H482" s="74"/>
      <c r="I482" s="74"/>
      <c r="J482" s="74"/>
      <c r="L482" s="81"/>
      <c r="M482" s="74"/>
      <c r="N482" s="81"/>
      <c r="O482" s="74"/>
      <c r="P482" s="74"/>
    </row>
    <row r="483" customFormat="false" ht="12.75" hidden="false" customHeight="false" outlineLevel="0" collapsed="false">
      <c r="D483" s="74"/>
      <c r="E483" s="74"/>
      <c r="F483" s="74"/>
      <c r="H483" s="74"/>
      <c r="I483" s="74"/>
      <c r="J483" s="74"/>
      <c r="L483" s="81"/>
      <c r="M483" s="74"/>
      <c r="N483" s="81"/>
      <c r="O483" s="74"/>
      <c r="P483" s="74"/>
    </row>
    <row r="484" customFormat="false" ht="12.75" hidden="false" customHeight="false" outlineLevel="0" collapsed="false">
      <c r="D484" s="74"/>
      <c r="E484" s="74"/>
      <c r="F484" s="74"/>
      <c r="H484" s="74"/>
      <c r="I484" s="74"/>
      <c r="J484" s="74"/>
      <c r="L484" s="81"/>
      <c r="M484" s="74"/>
      <c r="N484" s="81"/>
      <c r="O484" s="74"/>
      <c r="P484" s="74"/>
    </row>
    <row r="485" customFormat="false" ht="12.75" hidden="false" customHeight="false" outlineLevel="0" collapsed="false">
      <c r="D485" s="74"/>
      <c r="E485" s="74"/>
      <c r="F485" s="74"/>
      <c r="H485" s="74"/>
      <c r="I485" s="74"/>
      <c r="J485" s="74"/>
      <c r="L485" s="81"/>
      <c r="M485" s="74"/>
      <c r="N485" s="81"/>
      <c r="O485" s="74"/>
      <c r="P485" s="74"/>
    </row>
    <row r="486" customFormat="false" ht="12.75" hidden="false" customHeight="false" outlineLevel="0" collapsed="false">
      <c r="D486" s="74"/>
      <c r="E486" s="74"/>
      <c r="F486" s="74"/>
      <c r="H486" s="74"/>
      <c r="I486" s="74"/>
      <c r="J486" s="74"/>
      <c r="L486" s="81"/>
      <c r="M486" s="74"/>
      <c r="N486" s="81"/>
      <c r="O486" s="74"/>
      <c r="P486" s="74"/>
    </row>
    <row r="487" customFormat="false" ht="12.75" hidden="false" customHeight="false" outlineLevel="0" collapsed="false">
      <c r="D487" s="74"/>
      <c r="E487" s="74"/>
      <c r="F487" s="74"/>
      <c r="H487" s="74"/>
      <c r="I487" s="74"/>
      <c r="J487" s="74"/>
      <c r="L487" s="81"/>
      <c r="M487" s="74"/>
      <c r="N487" s="81"/>
      <c r="O487" s="74"/>
      <c r="P487" s="74"/>
    </row>
    <row r="488" customFormat="false" ht="12.75" hidden="false" customHeight="false" outlineLevel="0" collapsed="false">
      <c r="D488" s="74"/>
      <c r="E488" s="74"/>
      <c r="F488" s="74"/>
      <c r="H488" s="74"/>
      <c r="I488" s="74"/>
      <c r="J488" s="74"/>
      <c r="L488" s="81"/>
      <c r="M488" s="74"/>
      <c r="N488" s="81"/>
      <c r="O488" s="74"/>
      <c r="P488" s="74"/>
    </row>
    <row r="489" customFormat="false" ht="12.75" hidden="false" customHeight="false" outlineLevel="0" collapsed="false">
      <c r="D489" s="74"/>
      <c r="E489" s="74"/>
      <c r="F489" s="74"/>
      <c r="H489" s="74"/>
      <c r="I489" s="74"/>
      <c r="J489" s="74"/>
      <c r="L489" s="81"/>
      <c r="M489" s="74"/>
      <c r="N489" s="81"/>
      <c r="O489" s="74"/>
      <c r="P489" s="74"/>
    </row>
    <row r="490" customFormat="false" ht="12.75" hidden="false" customHeight="false" outlineLevel="0" collapsed="false">
      <c r="D490" s="74"/>
      <c r="E490" s="74"/>
      <c r="F490" s="74"/>
      <c r="H490" s="74"/>
      <c r="I490" s="74"/>
      <c r="J490" s="74"/>
      <c r="L490" s="81"/>
      <c r="M490" s="74"/>
      <c r="N490" s="81"/>
      <c r="O490" s="74"/>
      <c r="P490" s="74"/>
    </row>
    <row r="491" customFormat="false" ht="12.75" hidden="false" customHeight="false" outlineLevel="0" collapsed="false">
      <c r="D491" s="74"/>
      <c r="E491" s="74"/>
      <c r="F491" s="74"/>
      <c r="H491" s="74"/>
      <c r="I491" s="74"/>
      <c r="J491" s="74"/>
      <c r="L491" s="81"/>
      <c r="M491" s="74"/>
      <c r="N491" s="81"/>
      <c r="O491" s="74"/>
      <c r="P491" s="74"/>
    </row>
    <row r="492" customFormat="false" ht="12.75" hidden="false" customHeight="false" outlineLevel="0" collapsed="false">
      <c r="D492" s="74"/>
      <c r="E492" s="74"/>
      <c r="F492" s="74"/>
      <c r="H492" s="74"/>
      <c r="I492" s="74"/>
      <c r="J492" s="74"/>
      <c r="L492" s="81"/>
      <c r="M492" s="74"/>
      <c r="N492" s="81"/>
      <c r="O492" s="74"/>
      <c r="P492" s="74"/>
    </row>
    <row r="493" customFormat="false" ht="12.75" hidden="false" customHeight="false" outlineLevel="0" collapsed="false">
      <c r="D493" s="74"/>
      <c r="E493" s="74"/>
      <c r="F493" s="74"/>
      <c r="H493" s="74"/>
      <c r="I493" s="74"/>
      <c r="J493" s="74"/>
      <c r="L493" s="81"/>
      <c r="M493" s="74"/>
      <c r="N493" s="81"/>
      <c r="O493" s="74"/>
      <c r="P493" s="74"/>
    </row>
    <row r="494" customFormat="false" ht="12.75" hidden="false" customHeight="false" outlineLevel="0" collapsed="false">
      <c r="D494" s="74"/>
      <c r="E494" s="74"/>
      <c r="F494" s="74"/>
      <c r="H494" s="74"/>
      <c r="I494" s="74"/>
      <c r="J494" s="74"/>
      <c r="L494" s="81"/>
      <c r="M494" s="74"/>
      <c r="N494" s="81"/>
      <c r="O494" s="74"/>
      <c r="P494" s="74"/>
    </row>
    <row r="495" customFormat="false" ht="12.75" hidden="false" customHeight="false" outlineLevel="0" collapsed="false">
      <c r="D495" s="74"/>
      <c r="E495" s="74"/>
      <c r="F495" s="74"/>
      <c r="H495" s="74"/>
      <c r="I495" s="74"/>
      <c r="J495" s="74"/>
      <c r="L495" s="81"/>
      <c r="M495" s="74"/>
      <c r="N495" s="81"/>
      <c r="O495" s="74"/>
      <c r="P495" s="74"/>
    </row>
    <row r="496" customFormat="false" ht="12.75" hidden="false" customHeight="false" outlineLevel="0" collapsed="false">
      <c r="D496" s="74"/>
      <c r="E496" s="74"/>
      <c r="F496" s="74"/>
      <c r="H496" s="74"/>
      <c r="I496" s="74"/>
      <c r="J496" s="74"/>
      <c r="L496" s="81"/>
      <c r="M496" s="74"/>
      <c r="N496" s="81"/>
      <c r="O496" s="74"/>
      <c r="P496" s="74"/>
    </row>
    <row r="497" customFormat="false" ht="12.75" hidden="false" customHeight="false" outlineLevel="0" collapsed="false">
      <c r="D497" s="74"/>
      <c r="E497" s="74"/>
      <c r="F497" s="74"/>
      <c r="H497" s="74"/>
      <c r="I497" s="74"/>
      <c r="J497" s="74"/>
      <c r="L497" s="81"/>
      <c r="M497" s="74"/>
      <c r="N497" s="81"/>
      <c r="O497" s="74"/>
      <c r="P497" s="74"/>
    </row>
    <row r="498" customFormat="false" ht="12.75" hidden="false" customHeight="false" outlineLevel="0" collapsed="false">
      <c r="D498" s="74"/>
      <c r="E498" s="74"/>
      <c r="F498" s="74"/>
      <c r="H498" s="74"/>
      <c r="I498" s="74"/>
      <c r="J498" s="74"/>
      <c r="L498" s="81"/>
      <c r="M498" s="74"/>
      <c r="N498" s="81"/>
      <c r="O498" s="74"/>
      <c r="P498" s="74"/>
    </row>
    <row r="499" customFormat="false" ht="12.75" hidden="false" customHeight="false" outlineLevel="0" collapsed="false">
      <c r="D499" s="74"/>
      <c r="E499" s="74"/>
      <c r="F499" s="74"/>
      <c r="H499" s="74"/>
      <c r="I499" s="74"/>
      <c r="J499" s="74"/>
      <c r="L499" s="81"/>
      <c r="M499" s="74"/>
      <c r="N499" s="81"/>
      <c r="O499" s="74"/>
      <c r="P499" s="74"/>
    </row>
    <row r="500" customFormat="false" ht="12.75" hidden="false" customHeight="false" outlineLevel="0" collapsed="false">
      <c r="D500" s="74"/>
      <c r="E500" s="74"/>
      <c r="F500" s="74"/>
      <c r="H500" s="74"/>
      <c r="I500" s="74"/>
      <c r="J500" s="74"/>
      <c r="L500" s="81"/>
      <c r="M500" s="74"/>
      <c r="N500" s="81"/>
      <c r="O500" s="74"/>
      <c r="P500" s="74"/>
    </row>
    <row r="501" customFormat="false" ht="12.75" hidden="false" customHeight="false" outlineLevel="0" collapsed="false">
      <c r="D501" s="74"/>
      <c r="E501" s="74"/>
      <c r="F501" s="74"/>
      <c r="H501" s="74"/>
      <c r="I501" s="74"/>
      <c r="J501" s="74"/>
      <c r="L501" s="81"/>
      <c r="M501" s="74"/>
      <c r="N501" s="81"/>
      <c r="O501" s="74"/>
      <c r="P501" s="74"/>
    </row>
    <row r="502" customFormat="false" ht="12.75" hidden="false" customHeight="false" outlineLevel="0" collapsed="false">
      <c r="D502" s="74"/>
      <c r="E502" s="74"/>
      <c r="F502" s="74"/>
      <c r="H502" s="74"/>
      <c r="I502" s="74"/>
      <c r="J502" s="74"/>
      <c r="L502" s="81"/>
      <c r="M502" s="74"/>
      <c r="N502" s="81"/>
      <c r="O502" s="74"/>
      <c r="P502" s="74"/>
    </row>
    <row r="503" customFormat="false" ht="12.75" hidden="false" customHeight="false" outlineLevel="0" collapsed="false">
      <c r="D503" s="74"/>
      <c r="E503" s="74"/>
      <c r="F503" s="74"/>
      <c r="H503" s="74"/>
      <c r="I503" s="74"/>
      <c r="J503" s="74"/>
      <c r="L503" s="81"/>
      <c r="M503" s="74"/>
      <c r="N503" s="81"/>
      <c r="O503" s="74"/>
      <c r="P503" s="74"/>
    </row>
    <row r="504" customFormat="false" ht="12.75" hidden="false" customHeight="false" outlineLevel="0" collapsed="false">
      <c r="D504" s="74"/>
      <c r="E504" s="74"/>
      <c r="F504" s="74"/>
      <c r="H504" s="74"/>
      <c r="I504" s="74"/>
      <c r="J504" s="74"/>
      <c r="L504" s="81"/>
      <c r="M504" s="74"/>
      <c r="N504" s="81"/>
      <c r="O504" s="74"/>
      <c r="P504" s="74"/>
    </row>
    <row r="505" customFormat="false" ht="12.75" hidden="false" customHeight="false" outlineLevel="0" collapsed="false">
      <c r="D505" s="74"/>
      <c r="E505" s="74"/>
      <c r="F505" s="74"/>
      <c r="H505" s="74"/>
      <c r="I505" s="74"/>
      <c r="J505" s="74"/>
      <c r="L505" s="81"/>
      <c r="M505" s="74"/>
      <c r="N505" s="81"/>
      <c r="O505" s="74"/>
      <c r="P505" s="74"/>
    </row>
    <row r="506" customFormat="false" ht="12.75" hidden="false" customHeight="false" outlineLevel="0" collapsed="false">
      <c r="D506" s="74"/>
      <c r="E506" s="74"/>
      <c r="F506" s="74"/>
      <c r="H506" s="74"/>
      <c r="I506" s="74"/>
      <c r="J506" s="74"/>
      <c r="L506" s="81"/>
      <c r="M506" s="74"/>
      <c r="N506" s="81"/>
      <c r="O506" s="74"/>
      <c r="P506" s="74"/>
    </row>
    <row r="507" customFormat="false" ht="12.75" hidden="false" customHeight="false" outlineLevel="0" collapsed="false">
      <c r="D507" s="74"/>
      <c r="E507" s="74"/>
      <c r="F507" s="74"/>
      <c r="H507" s="74"/>
      <c r="I507" s="74"/>
      <c r="J507" s="74"/>
      <c r="L507" s="81"/>
      <c r="M507" s="74"/>
      <c r="N507" s="81"/>
      <c r="O507" s="74"/>
      <c r="P507" s="74"/>
    </row>
    <row r="508" customFormat="false" ht="12.75" hidden="false" customHeight="false" outlineLevel="0" collapsed="false">
      <c r="D508" s="74"/>
      <c r="E508" s="74"/>
      <c r="F508" s="74"/>
      <c r="H508" s="74"/>
      <c r="I508" s="74"/>
      <c r="J508" s="74"/>
      <c r="L508" s="81"/>
      <c r="M508" s="74"/>
      <c r="N508" s="81"/>
      <c r="O508" s="74"/>
      <c r="P508" s="74"/>
    </row>
    <row r="509" customFormat="false" ht="12.75" hidden="false" customHeight="false" outlineLevel="0" collapsed="false">
      <c r="D509" s="74"/>
      <c r="E509" s="74"/>
      <c r="F509" s="74"/>
      <c r="H509" s="74"/>
      <c r="I509" s="74"/>
      <c r="J509" s="74"/>
      <c r="L509" s="81"/>
      <c r="M509" s="74"/>
      <c r="N509" s="81"/>
      <c r="O509" s="74"/>
      <c r="P509" s="74"/>
    </row>
    <row r="510" customFormat="false" ht="12.75" hidden="false" customHeight="false" outlineLevel="0" collapsed="false">
      <c r="D510" s="74"/>
      <c r="E510" s="74"/>
      <c r="F510" s="74"/>
      <c r="H510" s="74"/>
      <c r="I510" s="74"/>
      <c r="J510" s="74"/>
      <c r="L510" s="81"/>
      <c r="M510" s="74"/>
      <c r="N510" s="81"/>
      <c r="O510" s="74"/>
      <c r="P510" s="74"/>
    </row>
    <row r="511" customFormat="false" ht="12.75" hidden="false" customHeight="false" outlineLevel="0" collapsed="false">
      <c r="D511" s="74"/>
      <c r="E511" s="74"/>
      <c r="F511" s="74"/>
      <c r="H511" s="74"/>
      <c r="I511" s="74"/>
      <c r="J511" s="74"/>
      <c r="L511" s="81"/>
      <c r="M511" s="74"/>
      <c r="N511" s="81"/>
      <c r="O511" s="74"/>
      <c r="P511" s="74"/>
    </row>
    <row r="512" customFormat="false" ht="12.75" hidden="false" customHeight="false" outlineLevel="0" collapsed="false">
      <c r="D512" s="74"/>
      <c r="E512" s="74"/>
      <c r="F512" s="74"/>
      <c r="H512" s="74"/>
      <c r="I512" s="74"/>
      <c r="J512" s="74"/>
      <c r="L512" s="81"/>
      <c r="M512" s="74"/>
      <c r="N512" s="81"/>
      <c r="O512" s="74"/>
      <c r="P512" s="74"/>
    </row>
    <row r="513" customFormat="false" ht="12.75" hidden="false" customHeight="false" outlineLevel="0" collapsed="false">
      <c r="D513" s="74"/>
      <c r="E513" s="74"/>
      <c r="F513" s="74"/>
      <c r="H513" s="74"/>
      <c r="I513" s="74"/>
      <c r="J513" s="74"/>
      <c r="L513" s="81"/>
      <c r="M513" s="74"/>
      <c r="N513" s="81"/>
      <c r="O513" s="74"/>
      <c r="P513" s="74"/>
    </row>
    <row r="514" customFormat="false" ht="12.75" hidden="false" customHeight="false" outlineLevel="0" collapsed="false">
      <c r="D514" s="74"/>
      <c r="E514" s="74"/>
      <c r="F514" s="74"/>
      <c r="H514" s="74"/>
      <c r="I514" s="74"/>
      <c r="J514" s="74"/>
      <c r="L514" s="81"/>
      <c r="M514" s="74"/>
      <c r="N514" s="81"/>
      <c r="O514" s="74"/>
      <c r="P514" s="74"/>
    </row>
    <row r="515" customFormat="false" ht="12.75" hidden="false" customHeight="false" outlineLevel="0" collapsed="false">
      <c r="D515" s="74"/>
      <c r="E515" s="74"/>
      <c r="F515" s="74"/>
      <c r="H515" s="74"/>
      <c r="I515" s="74"/>
      <c r="J515" s="74"/>
      <c r="L515" s="81"/>
      <c r="M515" s="74"/>
      <c r="N515" s="81"/>
      <c r="O515" s="74"/>
      <c r="P515" s="74"/>
    </row>
    <row r="516" customFormat="false" ht="12.75" hidden="false" customHeight="false" outlineLevel="0" collapsed="false">
      <c r="D516" s="74"/>
      <c r="E516" s="74"/>
      <c r="F516" s="74"/>
      <c r="H516" s="74"/>
      <c r="I516" s="74"/>
      <c r="J516" s="74"/>
      <c r="L516" s="81"/>
      <c r="M516" s="74"/>
      <c r="N516" s="81"/>
      <c r="O516" s="74"/>
      <c r="P516" s="74"/>
    </row>
    <row r="517" customFormat="false" ht="12.75" hidden="false" customHeight="false" outlineLevel="0" collapsed="false">
      <c r="D517" s="74"/>
      <c r="E517" s="74"/>
      <c r="F517" s="74"/>
      <c r="H517" s="74"/>
      <c r="I517" s="74"/>
      <c r="J517" s="74"/>
      <c r="L517" s="81"/>
      <c r="M517" s="74"/>
      <c r="N517" s="81"/>
      <c r="O517" s="74"/>
      <c r="P517" s="74"/>
    </row>
    <row r="518" customFormat="false" ht="12.75" hidden="false" customHeight="false" outlineLevel="0" collapsed="false">
      <c r="D518" s="74"/>
      <c r="E518" s="74"/>
      <c r="F518" s="74"/>
      <c r="H518" s="74"/>
      <c r="I518" s="74"/>
      <c r="J518" s="74"/>
      <c r="L518" s="81"/>
      <c r="M518" s="74"/>
      <c r="N518" s="81"/>
      <c r="O518" s="74"/>
      <c r="P518" s="74"/>
    </row>
    <row r="519" customFormat="false" ht="12.75" hidden="false" customHeight="false" outlineLevel="0" collapsed="false">
      <c r="D519" s="74"/>
      <c r="E519" s="74"/>
      <c r="F519" s="74"/>
      <c r="H519" s="74"/>
      <c r="I519" s="74"/>
      <c r="J519" s="74"/>
      <c r="L519" s="81"/>
      <c r="M519" s="74"/>
      <c r="N519" s="81"/>
      <c r="O519" s="74"/>
      <c r="P519" s="74"/>
    </row>
    <row r="520" customFormat="false" ht="12.75" hidden="false" customHeight="false" outlineLevel="0" collapsed="false">
      <c r="D520" s="74"/>
      <c r="E520" s="74"/>
      <c r="F520" s="74"/>
      <c r="H520" s="74"/>
      <c r="I520" s="74"/>
      <c r="J520" s="74"/>
      <c r="L520" s="81"/>
      <c r="M520" s="74"/>
      <c r="N520" s="81"/>
      <c r="O520" s="74"/>
      <c r="P520" s="74"/>
    </row>
    <row r="521" customFormat="false" ht="12.75" hidden="false" customHeight="false" outlineLevel="0" collapsed="false">
      <c r="D521" s="74"/>
      <c r="E521" s="74"/>
      <c r="F521" s="74"/>
      <c r="H521" s="74"/>
      <c r="I521" s="74"/>
      <c r="J521" s="74"/>
      <c r="L521" s="81"/>
      <c r="M521" s="74"/>
      <c r="N521" s="81"/>
      <c r="O521" s="74"/>
      <c r="P521" s="74"/>
    </row>
    <row r="522" customFormat="false" ht="12.75" hidden="false" customHeight="false" outlineLevel="0" collapsed="false">
      <c r="D522" s="74"/>
      <c r="E522" s="74"/>
      <c r="F522" s="74"/>
      <c r="H522" s="74"/>
      <c r="I522" s="74"/>
      <c r="J522" s="74"/>
      <c r="L522" s="81"/>
      <c r="M522" s="74"/>
      <c r="N522" s="81"/>
      <c r="O522" s="74"/>
      <c r="P522" s="74"/>
    </row>
    <row r="523" customFormat="false" ht="12.75" hidden="false" customHeight="false" outlineLevel="0" collapsed="false">
      <c r="D523" s="74"/>
      <c r="E523" s="74"/>
      <c r="F523" s="74"/>
      <c r="H523" s="74"/>
      <c r="I523" s="74"/>
      <c r="J523" s="74"/>
      <c r="L523" s="81"/>
      <c r="M523" s="74"/>
      <c r="N523" s="81"/>
      <c r="O523" s="74"/>
      <c r="P523" s="74"/>
    </row>
    <row r="524" customFormat="false" ht="12.75" hidden="false" customHeight="false" outlineLevel="0" collapsed="false">
      <c r="D524" s="74"/>
      <c r="E524" s="74"/>
      <c r="F524" s="74"/>
      <c r="H524" s="74"/>
      <c r="I524" s="74"/>
      <c r="J524" s="74"/>
      <c r="L524" s="81"/>
      <c r="M524" s="74"/>
      <c r="N524" s="81"/>
      <c r="O524" s="74"/>
      <c r="P524" s="74"/>
    </row>
    <row r="525" customFormat="false" ht="12.75" hidden="false" customHeight="false" outlineLevel="0" collapsed="false">
      <c r="D525" s="74"/>
      <c r="E525" s="74"/>
      <c r="F525" s="74"/>
      <c r="H525" s="74"/>
      <c r="I525" s="74"/>
      <c r="J525" s="74"/>
      <c r="L525" s="81"/>
      <c r="M525" s="74"/>
      <c r="N525" s="81"/>
      <c r="O525" s="74"/>
      <c r="P525" s="74"/>
    </row>
    <row r="526" customFormat="false" ht="12.75" hidden="false" customHeight="false" outlineLevel="0" collapsed="false">
      <c r="D526" s="74"/>
      <c r="E526" s="74"/>
      <c r="F526" s="74"/>
      <c r="H526" s="74"/>
      <c r="I526" s="74"/>
      <c r="J526" s="74"/>
      <c r="L526" s="81"/>
      <c r="M526" s="74"/>
      <c r="N526" s="81"/>
      <c r="O526" s="74"/>
      <c r="P526" s="74"/>
    </row>
    <row r="527" customFormat="false" ht="12.75" hidden="false" customHeight="false" outlineLevel="0" collapsed="false">
      <c r="D527" s="74"/>
      <c r="E527" s="74"/>
      <c r="F527" s="74"/>
      <c r="H527" s="74"/>
      <c r="I527" s="74"/>
      <c r="J527" s="74"/>
      <c r="L527" s="81"/>
      <c r="M527" s="74"/>
      <c r="N527" s="81"/>
      <c r="O527" s="74"/>
      <c r="P527" s="74"/>
    </row>
    <row r="528" customFormat="false" ht="12.75" hidden="false" customHeight="false" outlineLevel="0" collapsed="false">
      <c r="D528" s="74"/>
      <c r="E528" s="74"/>
      <c r="F528" s="74"/>
      <c r="H528" s="74"/>
      <c r="I528" s="74"/>
      <c r="J528" s="74"/>
      <c r="L528" s="81"/>
      <c r="M528" s="74"/>
      <c r="N528" s="81"/>
      <c r="O528" s="74"/>
      <c r="P528" s="74"/>
    </row>
    <row r="529" customFormat="false" ht="12.75" hidden="false" customHeight="false" outlineLevel="0" collapsed="false">
      <c r="D529" s="74"/>
      <c r="E529" s="74"/>
      <c r="F529" s="74"/>
      <c r="H529" s="74"/>
      <c r="I529" s="74"/>
      <c r="J529" s="74"/>
      <c r="L529" s="81"/>
      <c r="M529" s="74"/>
      <c r="N529" s="81"/>
      <c r="O529" s="74"/>
      <c r="P529" s="74"/>
    </row>
    <row r="530" customFormat="false" ht="12.75" hidden="false" customHeight="false" outlineLevel="0" collapsed="false">
      <c r="D530" s="74"/>
      <c r="E530" s="74"/>
      <c r="F530" s="74"/>
      <c r="H530" s="74"/>
      <c r="I530" s="74"/>
      <c r="J530" s="74"/>
      <c r="L530" s="81"/>
      <c r="M530" s="74"/>
      <c r="N530" s="81"/>
      <c r="O530" s="74"/>
      <c r="P530" s="74"/>
    </row>
    <row r="531" customFormat="false" ht="12.75" hidden="false" customHeight="false" outlineLevel="0" collapsed="false">
      <c r="D531" s="74"/>
      <c r="E531" s="74"/>
      <c r="F531" s="74"/>
      <c r="H531" s="74"/>
      <c r="I531" s="74"/>
      <c r="J531" s="74"/>
      <c r="L531" s="81"/>
      <c r="M531" s="74"/>
      <c r="N531" s="81"/>
      <c r="O531" s="74"/>
      <c r="P531" s="74"/>
    </row>
    <row r="532" customFormat="false" ht="12.75" hidden="false" customHeight="false" outlineLevel="0" collapsed="false">
      <c r="D532" s="74"/>
      <c r="E532" s="74"/>
      <c r="F532" s="74"/>
      <c r="H532" s="74"/>
      <c r="I532" s="74"/>
      <c r="J532" s="74"/>
      <c r="L532" s="81"/>
      <c r="M532" s="74"/>
      <c r="N532" s="81"/>
      <c r="O532" s="74"/>
      <c r="P532" s="74"/>
    </row>
    <row r="533" customFormat="false" ht="12.75" hidden="false" customHeight="false" outlineLevel="0" collapsed="false">
      <c r="D533" s="74"/>
      <c r="E533" s="74"/>
      <c r="F533" s="74"/>
      <c r="H533" s="74"/>
      <c r="I533" s="74"/>
      <c r="J533" s="74"/>
      <c r="L533" s="81"/>
      <c r="M533" s="74"/>
      <c r="N533" s="81"/>
      <c r="O533" s="74"/>
      <c r="P533" s="74"/>
    </row>
    <row r="534" customFormat="false" ht="12.75" hidden="false" customHeight="false" outlineLevel="0" collapsed="false">
      <c r="D534" s="74"/>
      <c r="E534" s="74"/>
      <c r="F534" s="74"/>
      <c r="H534" s="74"/>
      <c r="I534" s="74"/>
      <c r="J534" s="74"/>
      <c r="L534" s="81"/>
      <c r="M534" s="74"/>
      <c r="N534" s="81"/>
      <c r="O534" s="74"/>
      <c r="P534" s="74"/>
    </row>
    <row r="535" customFormat="false" ht="12.75" hidden="false" customHeight="false" outlineLevel="0" collapsed="false">
      <c r="D535" s="74"/>
      <c r="E535" s="74"/>
      <c r="F535" s="74"/>
      <c r="H535" s="74"/>
      <c r="I535" s="74"/>
      <c r="J535" s="74"/>
      <c r="L535" s="81"/>
      <c r="M535" s="74"/>
      <c r="N535" s="81"/>
      <c r="O535" s="74"/>
      <c r="P535" s="74"/>
    </row>
    <row r="536" customFormat="false" ht="12.75" hidden="false" customHeight="false" outlineLevel="0" collapsed="false">
      <c r="D536" s="74"/>
      <c r="E536" s="74"/>
      <c r="F536" s="74"/>
      <c r="H536" s="74"/>
      <c r="I536" s="74"/>
      <c r="J536" s="74"/>
      <c r="L536" s="81"/>
      <c r="M536" s="74"/>
      <c r="N536" s="81"/>
      <c r="O536" s="74"/>
      <c r="P536" s="74"/>
    </row>
    <row r="537" customFormat="false" ht="12.75" hidden="false" customHeight="false" outlineLevel="0" collapsed="false">
      <c r="D537" s="74"/>
      <c r="E537" s="74"/>
      <c r="F537" s="74"/>
      <c r="H537" s="74"/>
      <c r="I537" s="74"/>
      <c r="J537" s="74"/>
      <c r="L537" s="81"/>
      <c r="M537" s="74"/>
      <c r="N537" s="81"/>
      <c r="O537" s="74"/>
      <c r="P537" s="74"/>
    </row>
    <row r="538" customFormat="false" ht="12.75" hidden="false" customHeight="false" outlineLevel="0" collapsed="false">
      <c r="D538" s="74"/>
      <c r="E538" s="74"/>
      <c r="F538" s="74"/>
      <c r="H538" s="74"/>
      <c r="I538" s="74"/>
      <c r="J538" s="74"/>
      <c r="L538" s="81"/>
      <c r="M538" s="74"/>
      <c r="N538" s="81"/>
      <c r="O538" s="74"/>
      <c r="P538" s="74"/>
    </row>
    <row r="539" customFormat="false" ht="12.75" hidden="false" customHeight="false" outlineLevel="0" collapsed="false">
      <c r="D539" s="74"/>
      <c r="E539" s="74"/>
      <c r="F539" s="74"/>
      <c r="H539" s="74"/>
      <c r="I539" s="74"/>
      <c r="J539" s="74"/>
      <c r="L539" s="81"/>
      <c r="M539" s="74"/>
      <c r="N539" s="81"/>
      <c r="O539" s="74"/>
      <c r="P539" s="74"/>
    </row>
    <row r="540" customFormat="false" ht="12.75" hidden="false" customHeight="false" outlineLevel="0" collapsed="false">
      <c r="D540" s="74"/>
      <c r="E540" s="74"/>
      <c r="F540" s="74"/>
      <c r="H540" s="74"/>
      <c r="I540" s="74"/>
      <c r="J540" s="74"/>
      <c r="L540" s="81"/>
      <c r="M540" s="74"/>
      <c r="N540" s="81"/>
      <c r="O540" s="74"/>
      <c r="P540" s="74"/>
    </row>
    <row r="541" customFormat="false" ht="12.75" hidden="false" customHeight="false" outlineLevel="0" collapsed="false">
      <c r="D541" s="74"/>
      <c r="E541" s="74"/>
      <c r="F541" s="74"/>
      <c r="H541" s="74"/>
      <c r="I541" s="74"/>
      <c r="J541" s="74"/>
      <c r="L541" s="81"/>
      <c r="M541" s="74"/>
      <c r="N541" s="81"/>
      <c r="O541" s="74"/>
      <c r="P541" s="74"/>
    </row>
    <row r="542" customFormat="false" ht="12.75" hidden="false" customHeight="false" outlineLevel="0" collapsed="false">
      <c r="D542" s="74"/>
      <c r="E542" s="74"/>
      <c r="F542" s="74"/>
      <c r="H542" s="74"/>
      <c r="I542" s="74"/>
      <c r="J542" s="74"/>
      <c r="L542" s="81"/>
      <c r="M542" s="74"/>
      <c r="N542" s="81"/>
      <c r="O542" s="74"/>
      <c r="P542" s="74"/>
    </row>
    <row r="543" customFormat="false" ht="12.75" hidden="false" customHeight="false" outlineLevel="0" collapsed="false">
      <c r="D543" s="74"/>
      <c r="E543" s="74"/>
      <c r="F543" s="74"/>
      <c r="H543" s="74"/>
      <c r="I543" s="74"/>
      <c r="J543" s="74"/>
      <c r="L543" s="81"/>
      <c r="M543" s="74"/>
      <c r="N543" s="81"/>
      <c r="O543" s="74"/>
      <c r="P543" s="74"/>
    </row>
    <row r="544" customFormat="false" ht="12.75" hidden="false" customHeight="false" outlineLevel="0" collapsed="false">
      <c r="D544" s="74"/>
      <c r="E544" s="74"/>
      <c r="F544" s="74"/>
      <c r="H544" s="74"/>
      <c r="I544" s="74"/>
      <c r="J544" s="74"/>
      <c r="L544" s="81"/>
      <c r="M544" s="74"/>
      <c r="N544" s="81"/>
      <c r="O544" s="74"/>
      <c r="P544" s="74"/>
    </row>
    <row r="545" customFormat="false" ht="12.75" hidden="false" customHeight="false" outlineLevel="0" collapsed="false">
      <c r="D545" s="74"/>
      <c r="E545" s="74"/>
      <c r="F545" s="74"/>
      <c r="H545" s="74"/>
      <c r="I545" s="74"/>
      <c r="J545" s="74"/>
      <c r="L545" s="81"/>
      <c r="M545" s="74"/>
      <c r="N545" s="81"/>
      <c r="O545" s="74"/>
      <c r="P545" s="74"/>
    </row>
    <row r="546" customFormat="false" ht="12.75" hidden="false" customHeight="false" outlineLevel="0" collapsed="false">
      <c r="D546" s="74"/>
      <c r="E546" s="74"/>
      <c r="F546" s="74"/>
      <c r="H546" s="74"/>
      <c r="I546" s="74"/>
      <c r="J546" s="74"/>
      <c r="L546" s="81"/>
      <c r="M546" s="74"/>
      <c r="N546" s="81"/>
      <c r="O546" s="74"/>
      <c r="P546" s="74"/>
    </row>
    <row r="547" customFormat="false" ht="12.75" hidden="false" customHeight="false" outlineLevel="0" collapsed="false">
      <c r="D547" s="74"/>
      <c r="E547" s="74"/>
      <c r="F547" s="74"/>
      <c r="H547" s="74"/>
      <c r="I547" s="74"/>
      <c r="J547" s="74"/>
      <c r="L547" s="81"/>
      <c r="M547" s="74"/>
      <c r="N547" s="81"/>
      <c r="O547" s="74"/>
      <c r="P547" s="74"/>
    </row>
    <row r="548" customFormat="false" ht="12.75" hidden="false" customHeight="false" outlineLevel="0" collapsed="false">
      <c r="D548" s="74"/>
      <c r="E548" s="74"/>
      <c r="F548" s="74"/>
      <c r="H548" s="74"/>
      <c r="I548" s="74"/>
      <c r="J548" s="74"/>
      <c r="L548" s="81"/>
      <c r="M548" s="74"/>
      <c r="N548" s="81"/>
      <c r="O548" s="74"/>
      <c r="P548" s="74"/>
    </row>
    <row r="549" customFormat="false" ht="12.75" hidden="false" customHeight="false" outlineLevel="0" collapsed="false">
      <c r="D549" s="74"/>
      <c r="E549" s="74"/>
      <c r="F549" s="74"/>
      <c r="H549" s="74"/>
      <c r="I549" s="74"/>
      <c r="J549" s="74"/>
      <c r="L549" s="81"/>
      <c r="M549" s="74"/>
      <c r="N549" s="81"/>
      <c r="O549" s="74"/>
      <c r="P549" s="74"/>
    </row>
    <row r="550" customFormat="false" ht="12.75" hidden="false" customHeight="false" outlineLevel="0" collapsed="false">
      <c r="D550" s="74"/>
      <c r="E550" s="74"/>
      <c r="F550" s="74"/>
      <c r="H550" s="74"/>
      <c r="I550" s="74"/>
      <c r="J550" s="74"/>
      <c r="L550" s="81"/>
      <c r="M550" s="74"/>
      <c r="N550" s="81"/>
      <c r="O550" s="74"/>
      <c r="P550" s="74"/>
    </row>
    <row r="551" customFormat="false" ht="12.75" hidden="false" customHeight="false" outlineLevel="0" collapsed="false">
      <c r="D551" s="74"/>
      <c r="E551" s="74"/>
      <c r="F551" s="74"/>
      <c r="H551" s="74"/>
      <c r="I551" s="74"/>
      <c r="J551" s="74"/>
      <c r="L551" s="81"/>
      <c r="M551" s="74"/>
      <c r="N551" s="81"/>
      <c r="O551" s="74"/>
      <c r="P551" s="74"/>
    </row>
    <row r="552" customFormat="false" ht="12.75" hidden="false" customHeight="false" outlineLevel="0" collapsed="false">
      <c r="D552" s="74"/>
      <c r="E552" s="74"/>
      <c r="F552" s="74"/>
      <c r="H552" s="74"/>
      <c r="I552" s="74"/>
      <c r="J552" s="74"/>
      <c r="L552" s="81"/>
      <c r="M552" s="74"/>
      <c r="N552" s="81"/>
      <c r="O552" s="74"/>
      <c r="P552" s="74"/>
    </row>
    <row r="553" customFormat="false" ht="12.75" hidden="false" customHeight="false" outlineLevel="0" collapsed="false">
      <c r="D553" s="74"/>
      <c r="E553" s="74"/>
      <c r="F553" s="74"/>
      <c r="H553" s="74"/>
      <c r="I553" s="74"/>
      <c r="J553" s="74"/>
      <c r="L553" s="81"/>
      <c r="M553" s="74"/>
      <c r="N553" s="81"/>
      <c r="O553" s="74"/>
      <c r="P553" s="74"/>
    </row>
    <row r="554" customFormat="false" ht="12.75" hidden="false" customHeight="false" outlineLevel="0" collapsed="false">
      <c r="D554" s="74"/>
      <c r="E554" s="74"/>
      <c r="F554" s="74"/>
      <c r="H554" s="74"/>
      <c r="I554" s="74"/>
      <c r="J554" s="74"/>
      <c r="L554" s="81"/>
      <c r="M554" s="74"/>
      <c r="N554" s="81"/>
      <c r="O554" s="74"/>
      <c r="P554" s="74"/>
    </row>
    <row r="555" customFormat="false" ht="12.75" hidden="false" customHeight="false" outlineLevel="0" collapsed="false">
      <c r="D555" s="74"/>
      <c r="E555" s="74"/>
      <c r="F555" s="74"/>
      <c r="H555" s="74"/>
      <c r="I555" s="74"/>
      <c r="J555" s="74"/>
      <c r="L555" s="81"/>
      <c r="M555" s="74"/>
      <c r="N555" s="81"/>
      <c r="O555" s="74"/>
      <c r="P555" s="74"/>
    </row>
    <row r="556" customFormat="false" ht="12.75" hidden="false" customHeight="false" outlineLevel="0" collapsed="false">
      <c r="D556" s="74"/>
      <c r="E556" s="74"/>
      <c r="F556" s="74"/>
      <c r="H556" s="74"/>
      <c r="I556" s="74"/>
      <c r="J556" s="74"/>
      <c r="L556" s="81"/>
      <c r="M556" s="74"/>
      <c r="N556" s="81"/>
      <c r="O556" s="74"/>
      <c r="P556" s="74"/>
    </row>
    <row r="557" customFormat="false" ht="12.75" hidden="false" customHeight="false" outlineLevel="0" collapsed="false">
      <c r="D557" s="74"/>
      <c r="E557" s="74"/>
      <c r="F557" s="74"/>
      <c r="H557" s="74"/>
      <c r="I557" s="74"/>
      <c r="J557" s="74"/>
      <c r="L557" s="81"/>
      <c r="M557" s="74"/>
      <c r="N557" s="81"/>
      <c r="O557" s="74"/>
      <c r="P557" s="74"/>
    </row>
    <row r="558" customFormat="false" ht="12.75" hidden="false" customHeight="false" outlineLevel="0" collapsed="false">
      <c r="D558" s="74"/>
      <c r="E558" s="74"/>
      <c r="F558" s="74"/>
      <c r="H558" s="74"/>
      <c r="I558" s="74"/>
      <c r="J558" s="74"/>
      <c r="L558" s="81"/>
      <c r="M558" s="74"/>
      <c r="N558" s="81"/>
      <c r="O558" s="74"/>
      <c r="P558" s="74"/>
    </row>
    <row r="559" customFormat="false" ht="12.75" hidden="false" customHeight="false" outlineLevel="0" collapsed="false">
      <c r="D559" s="74"/>
      <c r="E559" s="74"/>
      <c r="F559" s="74"/>
      <c r="H559" s="74"/>
      <c r="I559" s="74"/>
      <c r="J559" s="74"/>
      <c r="L559" s="81"/>
      <c r="M559" s="74"/>
      <c r="N559" s="81"/>
      <c r="O559" s="74"/>
      <c r="P559" s="74"/>
    </row>
    <row r="560" customFormat="false" ht="12.75" hidden="false" customHeight="false" outlineLevel="0" collapsed="false">
      <c r="D560" s="74"/>
      <c r="E560" s="74"/>
      <c r="F560" s="74"/>
      <c r="H560" s="74"/>
      <c r="I560" s="74"/>
      <c r="J560" s="74"/>
      <c r="L560" s="81"/>
      <c r="M560" s="74"/>
      <c r="N560" s="81"/>
      <c r="O560" s="74"/>
      <c r="P560" s="74"/>
    </row>
    <row r="561" customFormat="false" ht="12.75" hidden="false" customHeight="false" outlineLevel="0" collapsed="false">
      <c r="D561" s="74"/>
      <c r="E561" s="74"/>
      <c r="F561" s="74"/>
      <c r="H561" s="74"/>
      <c r="I561" s="74"/>
      <c r="J561" s="74"/>
      <c r="L561" s="81"/>
      <c r="M561" s="74"/>
      <c r="N561" s="81"/>
      <c r="O561" s="74"/>
      <c r="P561" s="74"/>
    </row>
    <row r="562" customFormat="false" ht="12.75" hidden="false" customHeight="false" outlineLevel="0" collapsed="false">
      <c r="D562" s="74"/>
      <c r="E562" s="74"/>
      <c r="F562" s="74"/>
      <c r="H562" s="74"/>
      <c r="I562" s="74"/>
      <c r="J562" s="74"/>
      <c r="L562" s="81"/>
      <c r="M562" s="74"/>
      <c r="N562" s="81"/>
      <c r="O562" s="74"/>
      <c r="P562" s="74"/>
    </row>
    <row r="563" customFormat="false" ht="12.75" hidden="false" customHeight="false" outlineLevel="0" collapsed="false">
      <c r="D563" s="74"/>
      <c r="E563" s="74"/>
      <c r="F563" s="74"/>
      <c r="H563" s="74"/>
      <c r="I563" s="74"/>
      <c r="J563" s="74"/>
      <c r="L563" s="81"/>
      <c r="M563" s="74"/>
      <c r="N563" s="81"/>
      <c r="O563" s="74"/>
      <c r="P563" s="74"/>
    </row>
    <row r="564" customFormat="false" ht="12.75" hidden="false" customHeight="false" outlineLevel="0" collapsed="false">
      <c r="D564" s="74"/>
      <c r="E564" s="74"/>
      <c r="F564" s="74"/>
      <c r="H564" s="74"/>
      <c r="I564" s="74"/>
      <c r="J564" s="74"/>
      <c r="L564" s="81"/>
      <c r="M564" s="74"/>
      <c r="N564" s="81"/>
      <c r="O564" s="74"/>
      <c r="P564" s="74"/>
    </row>
    <row r="565" customFormat="false" ht="12.75" hidden="false" customHeight="false" outlineLevel="0" collapsed="false">
      <c r="D565" s="74"/>
      <c r="E565" s="74"/>
      <c r="F565" s="74"/>
      <c r="H565" s="74"/>
      <c r="I565" s="74"/>
      <c r="J565" s="74"/>
      <c r="L565" s="81"/>
      <c r="M565" s="74"/>
      <c r="N565" s="81"/>
      <c r="O565" s="74"/>
      <c r="P565" s="74"/>
    </row>
    <row r="566" customFormat="false" ht="12.75" hidden="false" customHeight="false" outlineLevel="0" collapsed="false">
      <c r="D566" s="74"/>
      <c r="E566" s="74"/>
      <c r="F566" s="74"/>
      <c r="H566" s="74"/>
      <c r="I566" s="74"/>
      <c r="J566" s="74"/>
      <c r="L566" s="81"/>
      <c r="M566" s="74"/>
      <c r="N566" s="81"/>
      <c r="O566" s="74"/>
      <c r="P566" s="74"/>
    </row>
    <row r="567" customFormat="false" ht="12.75" hidden="false" customHeight="false" outlineLevel="0" collapsed="false">
      <c r="D567" s="74"/>
      <c r="E567" s="74"/>
      <c r="F567" s="74"/>
      <c r="H567" s="74"/>
      <c r="I567" s="74"/>
      <c r="J567" s="74"/>
      <c r="L567" s="81"/>
      <c r="M567" s="74"/>
      <c r="N567" s="81"/>
      <c r="O567" s="74"/>
      <c r="P567" s="74"/>
    </row>
    <row r="568" customFormat="false" ht="12.75" hidden="false" customHeight="false" outlineLevel="0" collapsed="false">
      <c r="D568" s="74"/>
      <c r="E568" s="74"/>
      <c r="F568" s="74"/>
      <c r="H568" s="74"/>
      <c r="I568" s="74"/>
      <c r="J568" s="74"/>
      <c r="L568" s="81"/>
      <c r="M568" s="74"/>
      <c r="N568" s="81"/>
      <c r="O568" s="74"/>
      <c r="P568" s="74"/>
    </row>
    <row r="569" customFormat="false" ht="12.75" hidden="false" customHeight="false" outlineLevel="0" collapsed="false">
      <c r="D569" s="74"/>
      <c r="E569" s="74"/>
      <c r="F569" s="74"/>
      <c r="H569" s="74"/>
      <c r="I569" s="74"/>
      <c r="J569" s="74"/>
      <c r="L569" s="81"/>
      <c r="M569" s="74"/>
      <c r="N569" s="81"/>
      <c r="O569" s="74"/>
      <c r="P569" s="74"/>
    </row>
    <row r="570" customFormat="false" ht="12.75" hidden="false" customHeight="false" outlineLevel="0" collapsed="false">
      <c r="D570" s="74"/>
      <c r="E570" s="74"/>
      <c r="F570" s="74"/>
      <c r="H570" s="74"/>
      <c r="I570" s="74"/>
      <c r="J570" s="74"/>
      <c r="L570" s="81"/>
      <c r="M570" s="74"/>
      <c r="N570" s="81"/>
      <c r="O570" s="74"/>
      <c r="P570" s="74"/>
    </row>
    <row r="571" customFormat="false" ht="12.75" hidden="false" customHeight="false" outlineLevel="0" collapsed="false">
      <c r="D571" s="74"/>
      <c r="E571" s="74"/>
      <c r="F571" s="74"/>
      <c r="H571" s="74"/>
      <c r="I571" s="74"/>
      <c r="J571" s="74"/>
      <c r="L571" s="81"/>
      <c r="M571" s="74"/>
      <c r="N571" s="81"/>
      <c r="O571" s="74"/>
      <c r="P571" s="74"/>
    </row>
    <row r="572" customFormat="false" ht="12.75" hidden="false" customHeight="false" outlineLevel="0" collapsed="false">
      <c r="D572" s="74"/>
      <c r="E572" s="74"/>
      <c r="F572" s="74"/>
      <c r="H572" s="74"/>
      <c r="I572" s="74"/>
      <c r="J572" s="74"/>
      <c r="L572" s="81"/>
      <c r="M572" s="74"/>
      <c r="N572" s="81"/>
      <c r="O572" s="74"/>
      <c r="P572" s="74"/>
    </row>
    <row r="573" customFormat="false" ht="12.75" hidden="false" customHeight="false" outlineLevel="0" collapsed="false">
      <c r="D573" s="74"/>
      <c r="E573" s="74"/>
      <c r="F573" s="74"/>
      <c r="H573" s="74"/>
      <c r="I573" s="74"/>
      <c r="J573" s="74"/>
      <c r="L573" s="81"/>
      <c r="M573" s="74"/>
      <c r="N573" s="81"/>
      <c r="O573" s="74"/>
      <c r="P573" s="74"/>
    </row>
    <row r="574" customFormat="false" ht="12.75" hidden="false" customHeight="false" outlineLevel="0" collapsed="false">
      <c r="D574" s="74"/>
      <c r="E574" s="74"/>
      <c r="F574" s="74"/>
      <c r="H574" s="74"/>
      <c r="I574" s="74"/>
      <c r="J574" s="74"/>
      <c r="L574" s="81"/>
      <c r="M574" s="74"/>
      <c r="N574" s="81"/>
      <c r="O574" s="74"/>
      <c r="P574" s="74"/>
    </row>
    <row r="575" customFormat="false" ht="12.75" hidden="false" customHeight="false" outlineLevel="0" collapsed="false">
      <c r="D575" s="74"/>
      <c r="E575" s="74"/>
      <c r="F575" s="74"/>
      <c r="H575" s="74"/>
      <c r="I575" s="74"/>
      <c r="J575" s="74"/>
      <c r="L575" s="81"/>
      <c r="M575" s="74"/>
      <c r="N575" s="81"/>
      <c r="O575" s="74"/>
      <c r="P575" s="74"/>
    </row>
    <row r="576" customFormat="false" ht="12.75" hidden="false" customHeight="false" outlineLevel="0" collapsed="false">
      <c r="D576" s="74"/>
      <c r="E576" s="74"/>
      <c r="F576" s="74"/>
      <c r="H576" s="74"/>
      <c r="I576" s="74"/>
      <c r="J576" s="74"/>
      <c r="L576" s="81"/>
      <c r="M576" s="74"/>
      <c r="N576" s="81"/>
      <c r="O576" s="74"/>
      <c r="P576" s="74"/>
    </row>
    <row r="577" customFormat="false" ht="12.75" hidden="false" customHeight="false" outlineLevel="0" collapsed="false">
      <c r="D577" s="74"/>
      <c r="E577" s="74"/>
      <c r="F577" s="74"/>
      <c r="H577" s="74"/>
      <c r="I577" s="74"/>
      <c r="J577" s="74"/>
      <c r="L577" s="81"/>
      <c r="M577" s="74"/>
      <c r="N577" s="81"/>
      <c r="O577" s="74"/>
      <c r="P577" s="74"/>
    </row>
    <row r="578" customFormat="false" ht="12.75" hidden="false" customHeight="false" outlineLevel="0" collapsed="false">
      <c r="D578" s="74"/>
      <c r="E578" s="74"/>
      <c r="F578" s="74"/>
      <c r="H578" s="74"/>
      <c r="I578" s="74"/>
      <c r="J578" s="74"/>
      <c r="L578" s="81"/>
      <c r="M578" s="74"/>
      <c r="N578" s="81"/>
      <c r="O578" s="74"/>
      <c r="P578" s="74"/>
    </row>
    <row r="579" customFormat="false" ht="12.75" hidden="false" customHeight="false" outlineLevel="0" collapsed="false">
      <c r="D579" s="74"/>
      <c r="E579" s="74"/>
      <c r="F579" s="74"/>
      <c r="H579" s="74"/>
      <c r="I579" s="74"/>
      <c r="J579" s="74"/>
      <c r="L579" s="81"/>
      <c r="M579" s="74"/>
      <c r="N579" s="81"/>
      <c r="O579" s="74"/>
      <c r="P579" s="74"/>
    </row>
    <row r="580" customFormat="false" ht="12.75" hidden="false" customHeight="false" outlineLevel="0" collapsed="false">
      <c r="D580" s="74"/>
      <c r="E580" s="74"/>
      <c r="F580" s="74"/>
      <c r="H580" s="74"/>
      <c r="I580" s="74"/>
      <c r="J580" s="74"/>
      <c r="L580" s="81"/>
      <c r="M580" s="74"/>
      <c r="N580" s="81"/>
      <c r="O580" s="74"/>
      <c r="P580" s="74"/>
    </row>
    <row r="581" customFormat="false" ht="12.75" hidden="false" customHeight="false" outlineLevel="0" collapsed="false">
      <c r="D581" s="74"/>
      <c r="E581" s="74"/>
      <c r="F581" s="74"/>
      <c r="H581" s="74"/>
      <c r="I581" s="74"/>
      <c r="J581" s="74"/>
      <c r="L581" s="81"/>
      <c r="M581" s="74"/>
      <c r="N581" s="81"/>
      <c r="O581" s="74"/>
      <c r="P581" s="74"/>
    </row>
    <row r="582" customFormat="false" ht="12.75" hidden="false" customHeight="false" outlineLevel="0" collapsed="false">
      <c r="D582" s="74"/>
      <c r="E582" s="74"/>
      <c r="F582" s="74"/>
      <c r="H582" s="74"/>
      <c r="I582" s="74"/>
      <c r="J582" s="74"/>
      <c r="L582" s="81"/>
      <c r="M582" s="74"/>
      <c r="N582" s="81"/>
      <c r="O582" s="74"/>
      <c r="P582" s="74"/>
    </row>
    <row r="583" customFormat="false" ht="12.75" hidden="false" customHeight="false" outlineLevel="0" collapsed="false">
      <c r="D583" s="74"/>
      <c r="E583" s="74"/>
      <c r="F583" s="74"/>
      <c r="H583" s="74"/>
      <c r="I583" s="74"/>
      <c r="J583" s="74"/>
      <c r="L583" s="81"/>
      <c r="M583" s="74"/>
      <c r="N583" s="81"/>
      <c r="O583" s="74"/>
      <c r="P583" s="74"/>
    </row>
    <row r="584" customFormat="false" ht="12.75" hidden="false" customHeight="false" outlineLevel="0" collapsed="false">
      <c r="D584" s="74"/>
      <c r="E584" s="74"/>
      <c r="F584" s="74"/>
      <c r="H584" s="74"/>
      <c r="I584" s="74"/>
      <c r="J584" s="74"/>
      <c r="L584" s="81"/>
      <c r="M584" s="74"/>
      <c r="N584" s="81"/>
      <c r="O584" s="74"/>
      <c r="P584" s="74"/>
    </row>
    <row r="585" customFormat="false" ht="12.75" hidden="false" customHeight="false" outlineLevel="0" collapsed="false">
      <c r="D585" s="74"/>
      <c r="E585" s="74"/>
      <c r="F585" s="74"/>
      <c r="H585" s="74"/>
      <c r="I585" s="74"/>
      <c r="J585" s="74"/>
      <c r="L585" s="81"/>
      <c r="M585" s="74"/>
      <c r="N585" s="81"/>
      <c r="O585" s="74"/>
      <c r="P585" s="74"/>
    </row>
    <row r="586" customFormat="false" ht="12.75" hidden="false" customHeight="false" outlineLevel="0" collapsed="false">
      <c r="D586" s="74"/>
      <c r="E586" s="74"/>
      <c r="F586" s="74"/>
      <c r="H586" s="74"/>
      <c r="I586" s="74"/>
      <c r="J586" s="74"/>
      <c r="L586" s="81"/>
      <c r="M586" s="74"/>
      <c r="N586" s="81"/>
      <c r="O586" s="74"/>
      <c r="P586" s="74"/>
    </row>
    <row r="587" customFormat="false" ht="12.75" hidden="false" customHeight="false" outlineLevel="0" collapsed="false">
      <c r="D587" s="74"/>
      <c r="E587" s="74"/>
      <c r="F587" s="74"/>
      <c r="H587" s="74"/>
      <c r="I587" s="74"/>
      <c r="J587" s="74"/>
      <c r="L587" s="81"/>
      <c r="M587" s="74"/>
      <c r="N587" s="81"/>
      <c r="O587" s="74"/>
      <c r="P587" s="74"/>
    </row>
    <row r="588" customFormat="false" ht="12.75" hidden="false" customHeight="false" outlineLevel="0" collapsed="false">
      <c r="D588" s="74"/>
      <c r="E588" s="74"/>
      <c r="F588" s="74"/>
      <c r="H588" s="74"/>
      <c r="I588" s="74"/>
      <c r="J588" s="74"/>
      <c r="L588" s="81"/>
      <c r="M588" s="74"/>
      <c r="N588" s="81"/>
      <c r="O588" s="74"/>
      <c r="P588" s="74"/>
    </row>
    <row r="589" customFormat="false" ht="12.75" hidden="false" customHeight="false" outlineLevel="0" collapsed="false">
      <c r="D589" s="74"/>
      <c r="E589" s="74"/>
      <c r="F589" s="74"/>
      <c r="H589" s="74"/>
      <c r="I589" s="74"/>
      <c r="J589" s="74"/>
      <c r="L589" s="81"/>
      <c r="M589" s="74"/>
      <c r="N589" s="81"/>
      <c r="O589" s="74"/>
      <c r="P589" s="74"/>
    </row>
    <row r="590" customFormat="false" ht="12.75" hidden="false" customHeight="false" outlineLevel="0" collapsed="false">
      <c r="D590" s="74"/>
      <c r="E590" s="74"/>
      <c r="F590" s="74"/>
      <c r="H590" s="74"/>
      <c r="I590" s="74"/>
      <c r="J590" s="74"/>
      <c r="L590" s="81"/>
      <c r="M590" s="74"/>
      <c r="N590" s="81"/>
      <c r="O590" s="74"/>
      <c r="P590" s="74"/>
    </row>
    <row r="591" customFormat="false" ht="12.75" hidden="false" customHeight="false" outlineLevel="0" collapsed="false">
      <c r="D591" s="74"/>
      <c r="E591" s="74"/>
      <c r="F591" s="74"/>
      <c r="H591" s="74"/>
      <c r="I591" s="74"/>
      <c r="J591" s="74"/>
      <c r="L591" s="81"/>
      <c r="M591" s="74"/>
      <c r="N591" s="81"/>
      <c r="O591" s="74"/>
      <c r="P591" s="74"/>
    </row>
    <row r="592" customFormat="false" ht="12.75" hidden="false" customHeight="false" outlineLevel="0" collapsed="false">
      <c r="D592" s="74"/>
      <c r="E592" s="74"/>
      <c r="F592" s="74"/>
      <c r="H592" s="74"/>
      <c r="I592" s="74"/>
      <c r="J592" s="74"/>
      <c r="L592" s="81"/>
      <c r="M592" s="74"/>
      <c r="N592" s="81"/>
      <c r="O592" s="74"/>
      <c r="P592" s="74"/>
    </row>
    <row r="593" customFormat="false" ht="12.75" hidden="false" customHeight="false" outlineLevel="0" collapsed="false">
      <c r="D593" s="74"/>
      <c r="E593" s="74"/>
      <c r="F593" s="74"/>
      <c r="H593" s="74"/>
      <c r="I593" s="74"/>
      <c r="J593" s="74"/>
      <c r="L593" s="81"/>
      <c r="M593" s="74"/>
      <c r="N593" s="81"/>
      <c r="O593" s="74"/>
      <c r="P593" s="74"/>
    </row>
    <row r="594" customFormat="false" ht="12.75" hidden="false" customHeight="false" outlineLevel="0" collapsed="false">
      <c r="D594" s="74"/>
      <c r="E594" s="74"/>
      <c r="F594" s="74"/>
      <c r="H594" s="74"/>
      <c r="I594" s="74"/>
      <c r="J594" s="74"/>
      <c r="L594" s="81"/>
      <c r="M594" s="74"/>
      <c r="N594" s="81"/>
      <c r="O594" s="74"/>
      <c r="P594" s="74"/>
    </row>
    <row r="595" customFormat="false" ht="12.75" hidden="false" customHeight="false" outlineLevel="0" collapsed="false">
      <c r="D595" s="74"/>
      <c r="E595" s="74"/>
      <c r="F595" s="74"/>
      <c r="H595" s="74"/>
      <c r="I595" s="74"/>
      <c r="J595" s="74"/>
      <c r="L595" s="81"/>
      <c r="M595" s="74"/>
      <c r="N595" s="81"/>
      <c r="O595" s="74"/>
      <c r="P595" s="74"/>
    </row>
    <row r="596" customFormat="false" ht="12.75" hidden="false" customHeight="false" outlineLevel="0" collapsed="false">
      <c r="D596" s="74"/>
      <c r="E596" s="74"/>
      <c r="F596" s="74"/>
      <c r="H596" s="74"/>
      <c r="I596" s="74"/>
      <c r="J596" s="74"/>
      <c r="L596" s="81"/>
      <c r="M596" s="74"/>
      <c r="N596" s="81"/>
      <c r="O596" s="74"/>
      <c r="P596" s="74"/>
    </row>
    <row r="597" customFormat="false" ht="12.75" hidden="false" customHeight="false" outlineLevel="0" collapsed="false">
      <c r="D597" s="74"/>
      <c r="E597" s="74"/>
      <c r="F597" s="74"/>
      <c r="H597" s="74"/>
      <c r="I597" s="74"/>
      <c r="J597" s="74"/>
      <c r="L597" s="81"/>
      <c r="M597" s="74"/>
      <c r="N597" s="81"/>
      <c r="O597" s="74"/>
      <c r="P597" s="74"/>
    </row>
    <row r="598" customFormat="false" ht="12.75" hidden="false" customHeight="false" outlineLevel="0" collapsed="false">
      <c r="D598" s="74"/>
      <c r="E598" s="74"/>
      <c r="F598" s="74"/>
      <c r="H598" s="74"/>
      <c r="I598" s="74"/>
      <c r="J598" s="74"/>
      <c r="L598" s="81"/>
      <c r="M598" s="74"/>
      <c r="N598" s="81"/>
      <c r="O598" s="74"/>
      <c r="P598" s="74"/>
    </row>
    <row r="599" customFormat="false" ht="12.75" hidden="false" customHeight="false" outlineLevel="0" collapsed="false">
      <c r="D599" s="74"/>
      <c r="E599" s="74"/>
      <c r="F599" s="74"/>
      <c r="H599" s="74"/>
      <c r="I599" s="74"/>
      <c r="J599" s="74"/>
      <c r="L599" s="81"/>
      <c r="M599" s="74"/>
      <c r="N599" s="81"/>
      <c r="O599" s="74"/>
      <c r="P599" s="74"/>
    </row>
    <row r="600" customFormat="false" ht="12.75" hidden="false" customHeight="false" outlineLevel="0" collapsed="false">
      <c r="D600" s="74"/>
      <c r="E600" s="74"/>
      <c r="F600" s="74"/>
      <c r="H600" s="74"/>
      <c r="I600" s="74"/>
      <c r="J600" s="74"/>
      <c r="L600" s="81"/>
      <c r="M600" s="74"/>
      <c r="N600" s="81"/>
      <c r="O600" s="74"/>
      <c r="P600" s="74"/>
    </row>
    <row r="601" customFormat="false" ht="12.75" hidden="false" customHeight="false" outlineLevel="0" collapsed="false">
      <c r="D601" s="74"/>
      <c r="E601" s="74"/>
      <c r="F601" s="74"/>
      <c r="H601" s="74"/>
      <c r="I601" s="74"/>
      <c r="J601" s="74"/>
      <c r="L601" s="81"/>
      <c r="M601" s="74"/>
      <c r="N601" s="81"/>
      <c r="O601" s="74"/>
      <c r="P601" s="74"/>
    </row>
    <row r="602" customFormat="false" ht="12.75" hidden="false" customHeight="false" outlineLevel="0" collapsed="false">
      <c r="D602" s="74"/>
      <c r="E602" s="74"/>
      <c r="F602" s="74"/>
      <c r="H602" s="74"/>
      <c r="I602" s="74"/>
      <c r="J602" s="74"/>
      <c r="L602" s="81"/>
      <c r="M602" s="74"/>
      <c r="N602" s="81"/>
      <c r="O602" s="74"/>
      <c r="P602" s="74"/>
    </row>
    <row r="603" customFormat="false" ht="12.75" hidden="false" customHeight="false" outlineLevel="0" collapsed="false">
      <c r="D603" s="74"/>
      <c r="E603" s="74"/>
      <c r="F603" s="74"/>
      <c r="H603" s="74"/>
      <c r="I603" s="74"/>
      <c r="J603" s="74"/>
      <c r="L603" s="81"/>
      <c r="M603" s="74"/>
      <c r="N603" s="81"/>
      <c r="O603" s="74"/>
      <c r="P603" s="74"/>
    </row>
    <row r="604" customFormat="false" ht="12.75" hidden="false" customHeight="false" outlineLevel="0" collapsed="false">
      <c r="D604" s="74"/>
      <c r="E604" s="74"/>
      <c r="F604" s="74"/>
      <c r="H604" s="74"/>
      <c r="I604" s="74"/>
      <c r="J604" s="74"/>
      <c r="L604" s="81"/>
      <c r="M604" s="74"/>
      <c r="N604" s="81"/>
      <c r="O604" s="74"/>
      <c r="P604" s="74"/>
    </row>
    <row r="605" customFormat="false" ht="12.75" hidden="false" customHeight="false" outlineLevel="0" collapsed="false">
      <c r="D605" s="74"/>
      <c r="E605" s="74"/>
      <c r="F605" s="74"/>
      <c r="H605" s="74"/>
      <c r="I605" s="74"/>
      <c r="J605" s="74"/>
      <c r="L605" s="81"/>
      <c r="M605" s="74"/>
      <c r="N605" s="81"/>
      <c r="O605" s="74"/>
      <c r="P605" s="74"/>
    </row>
    <row r="606" customFormat="false" ht="12.75" hidden="false" customHeight="false" outlineLevel="0" collapsed="false">
      <c r="D606" s="74"/>
      <c r="E606" s="74"/>
      <c r="F606" s="74"/>
      <c r="H606" s="74"/>
      <c r="I606" s="74"/>
      <c r="J606" s="74"/>
      <c r="L606" s="81"/>
      <c r="M606" s="74"/>
      <c r="N606" s="81"/>
      <c r="O606" s="74"/>
      <c r="P606" s="74"/>
    </row>
    <row r="607" customFormat="false" ht="12.75" hidden="false" customHeight="false" outlineLevel="0" collapsed="false">
      <c r="D607" s="74"/>
      <c r="E607" s="74"/>
      <c r="F607" s="74"/>
      <c r="H607" s="74"/>
      <c r="I607" s="74"/>
      <c r="J607" s="74"/>
      <c r="L607" s="81"/>
      <c r="M607" s="74"/>
      <c r="N607" s="81"/>
      <c r="O607" s="74"/>
      <c r="P607" s="74"/>
    </row>
    <row r="608" customFormat="false" ht="12.75" hidden="false" customHeight="false" outlineLevel="0" collapsed="false">
      <c r="D608" s="74"/>
      <c r="E608" s="74"/>
      <c r="F608" s="74"/>
      <c r="H608" s="74"/>
      <c r="I608" s="74"/>
      <c r="J608" s="74"/>
      <c r="L608" s="81"/>
      <c r="M608" s="74"/>
      <c r="N608" s="81"/>
      <c r="O608" s="74"/>
      <c r="P608" s="74"/>
    </row>
    <row r="609" customFormat="false" ht="12.75" hidden="false" customHeight="false" outlineLevel="0" collapsed="false">
      <c r="D609" s="74"/>
      <c r="E609" s="74"/>
      <c r="F609" s="74"/>
      <c r="H609" s="74"/>
      <c r="I609" s="74"/>
      <c r="J609" s="74"/>
      <c r="L609" s="81"/>
      <c r="M609" s="74"/>
      <c r="N609" s="81"/>
      <c r="O609" s="74"/>
      <c r="P609" s="74"/>
    </row>
    <row r="610" customFormat="false" ht="12.75" hidden="false" customHeight="false" outlineLevel="0" collapsed="false">
      <c r="D610" s="74"/>
      <c r="E610" s="74"/>
      <c r="F610" s="74"/>
      <c r="H610" s="74"/>
      <c r="I610" s="74"/>
      <c r="J610" s="74"/>
      <c r="L610" s="81"/>
      <c r="M610" s="74"/>
      <c r="N610" s="81"/>
      <c r="O610" s="74"/>
      <c r="P610" s="74"/>
    </row>
    <row r="611" customFormat="false" ht="12.75" hidden="false" customHeight="false" outlineLevel="0" collapsed="false">
      <c r="D611" s="74"/>
      <c r="E611" s="74"/>
      <c r="F611" s="74"/>
      <c r="H611" s="74"/>
      <c r="I611" s="74"/>
      <c r="J611" s="74"/>
      <c r="L611" s="81"/>
      <c r="M611" s="74"/>
      <c r="N611" s="81"/>
      <c r="O611" s="74"/>
      <c r="P611" s="74"/>
    </row>
    <row r="612" customFormat="false" ht="12.75" hidden="false" customHeight="false" outlineLevel="0" collapsed="false">
      <c r="D612" s="74"/>
      <c r="E612" s="74"/>
      <c r="F612" s="74"/>
      <c r="H612" s="74"/>
      <c r="I612" s="74"/>
      <c r="J612" s="74"/>
      <c r="L612" s="81"/>
      <c r="M612" s="74"/>
      <c r="N612" s="81"/>
      <c r="O612" s="74"/>
      <c r="P612" s="74"/>
    </row>
    <row r="613" customFormat="false" ht="12.75" hidden="false" customHeight="false" outlineLevel="0" collapsed="false">
      <c r="D613" s="74"/>
      <c r="E613" s="74"/>
      <c r="F613" s="74"/>
      <c r="H613" s="74"/>
      <c r="I613" s="74"/>
      <c r="J613" s="74"/>
      <c r="L613" s="81"/>
      <c r="M613" s="74"/>
      <c r="N613" s="81"/>
      <c r="O613" s="74"/>
      <c r="P613" s="74"/>
    </row>
    <row r="614" customFormat="false" ht="12.75" hidden="false" customHeight="false" outlineLevel="0" collapsed="false">
      <c r="D614" s="74"/>
      <c r="E614" s="74"/>
      <c r="F614" s="74"/>
      <c r="H614" s="74"/>
      <c r="I614" s="74"/>
      <c r="J614" s="74"/>
      <c r="L614" s="81"/>
      <c r="M614" s="74"/>
      <c r="N614" s="81"/>
      <c r="O614" s="74"/>
      <c r="P614" s="74"/>
    </row>
    <row r="615" customFormat="false" ht="12.75" hidden="false" customHeight="false" outlineLevel="0" collapsed="false">
      <c r="D615" s="74"/>
      <c r="E615" s="74"/>
      <c r="F615" s="74"/>
      <c r="H615" s="74"/>
      <c r="I615" s="74"/>
      <c r="J615" s="74"/>
      <c r="L615" s="81"/>
      <c r="M615" s="74"/>
      <c r="N615" s="81"/>
      <c r="O615" s="74"/>
      <c r="P615" s="74"/>
    </row>
    <row r="616" customFormat="false" ht="12.75" hidden="false" customHeight="false" outlineLevel="0" collapsed="false">
      <c r="D616" s="74"/>
      <c r="E616" s="74"/>
      <c r="F616" s="74"/>
      <c r="H616" s="74"/>
      <c r="I616" s="74"/>
      <c r="J616" s="74"/>
      <c r="L616" s="81"/>
      <c r="M616" s="74"/>
      <c r="N616" s="81"/>
      <c r="O616" s="74"/>
      <c r="P616" s="74"/>
    </row>
    <row r="617" customFormat="false" ht="12.75" hidden="false" customHeight="false" outlineLevel="0" collapsed="false">
      <c r="D617" s="74"/>
      <c r="E617" s="74"/>
      <c r="F617" s="74"/>
      <c r="H617" s="74"/>
      <c r="I617" s="74"/>
      <c r="J617" s="74"/>
      <c r="L617" s="81"/>
      <c r="M617" s="74"/>
      <c r="N617" s="81"/>
      <c r="O617" s="74"/>
      <c r="P617" s="74"/>
    </row>
    <row r="618" customFormat="false" ht="12.75" hidden="false" customHeight="false" outlineLevel="0" collapsed="false">
      <c r="D618" s="74"/>
      <c r="E618" s="74"/>
      <c r="F618" s="74"/>
      <c r="H618" s="74"/>
      <c r="I618" s="74"/>
      <c r="J618" s="74"/>
      <c r="L618" s="81"/>
      <c r="M618" s="74"/>
      <c r="N618" s="81"/>
      <c r="O618" s="74"/>
      <c r="P618" s="74"/>
    </row>
    <row r="619" customFormat="false" ht="12.75" hidden="false" customHeight="false" outlineLevel="0" collapsed="false">
      <c r="D619" s="74"/>
      <c r="E619" s="74"/>
      <c r="F619" s="74"/>
      <c r="H619" s="74"/>
      <c r="I619" s="74"/>
      <c r="J619" s="74"/>
      <c r="L619" s="81"/>
      <c r="M619" s="74"/>
      <c r="N619" s="81"/>
      <c r="O619" s="74"/>
      <c r="P619" s="74"/>
    </row>
    <row r="620" customFormat="false" ht="12.75" hidden="false" customHeight="false" outlineLevel="0" collapsed="false">
      <c r="D620" s="74"/>
      <c r="E620" s="74"/>
      <c r="F620" s="74"/>
      <c r="H620" s="74"/>
      <c r="I620" s="74"/>
      <c r="J620" s="74"/>
      <c r="L620" s="81"/>
      <c r="M620" s="74"/>
      <c r="N620" s="81"/>
      <c r="O620" s="74"/>
      <c r="P620" s="74"/>
    </row>
    <row r="621" customFormat="false" ht="12.75" hidden="false" customHeight="false" outlineLevel="0" collapsed="false">
      <c r="D621" s="74"/>
      <c r="E621" s="74"/>
      <c r="F621" s="74"/>
      <c r="H621" s="74"/>
      <c r="I621" s="74"/>
      <c r="J621" s="74"/>
      <c r="L621" s="81"/>
      <c r="M621" s="74"/>
      <c r="N621" s="81"/>
      <c r="O621" s="74"/>
      <c r="P621" s="74"/>
    </row>
    <row r="622" customFormat="false" ht="12.75" hidden="false" customHeight="false" outlineLevel="0" collapsed="false">
      <c r="D622" s="74"/>
      <c r="E622" s="74"/>
      <c r="F622" s="74"/>
      <c r="H622" s="74"/>
      <c r="I622" s="74"/>
      <c r="J622" s="74"/>
      <c r="L622" s="81"/>
      <c r="M622" s="74"/>
      <c r="N622" s="81"/>
      <c r="O622" s="74"/>
      <c r="P622" s="74"/>
    </row>
    <row r="623" customFormat="false" ht="12.75" hidden="false" customHeight="false" outlineLevel="0" collapsed="false">
      <c r="D623" s="74"/>
      <c r="E623" s="74"/>
      <c r="F623" s="74"/>
      <c r="H623" s="74"/>
      <c r="I623" s="74"/>
      <c r="J623" s="74"/>
      <c r="L623" s="81"/>
      <c r="M623" s="74"/>
      <c r="N623" s="81"/>
      <c r="O623" s="74"/>
      <c r="P623" s="74"/>
    </row>
    <row r="624" customFormat="false" ht="12.75" hidden="false" customHeight="false" outlineLevel="0" collapsed="false">
      <c r="D624" s="74"/>
      <c r="E624" s="74"/>
      <c r="F624" s="74"/>
      <c r="H624" s="74"/>
      <c r="I624" s="74"/>
      <c r="J624" s="74"/>
      <c r="L624" s="81"/>
      <c r="M624" s="74"/>
      <c r="N624" s="81"/>
      <c r="O624" s="74"/>
      <c r="P624" s="74"/>
    </row>
    <row r="625" customFormat="false" ht="12.75" hidden="false" customHeight="false" outlineLevel="0" collapsed="false">
      <c r="D625" s="74"/>
      <c r="E625" s="74"/>
      <c r="F625" s="74"/>
      <c r="H625" s="74"/>
      <c r="I625" s="74"/>
      <c r="J625" s="74"/>
      <c r="L625" s="81"/>
      <c r="M625" s="74"/>
      <c r="N625" s="81"/>
      <c r="O625" s="74"/>
      <c r="P625" s="74"/>
    </row>
    <row r="626" customFormat="false" ht="12.75" hidden="false" customHeight="false" outlineLevel="0" collapsed="false">
      <c r="D626" s="74"/>
      <c r="E626" s="74"/>
      <c r="F626" s="74"/>
      <c r="H626" s="74"/>
      <c r="I626" s="74"/>
      <c r="J626" s="74"/>
      <c r="L626" s="81"/>
      <c r="M626" s="74"/>
      <c r="N626" s="81"/>
      <c r="O626" s="74"/>
      <c r="P626" s="74"/>
    </row>
    <row r="627" customFormat="false" ht="12.75" hidden="false" customHeight="false" outlineLevel="0" collapsed="false">
      <c r="D627" s="74"/>
      <c r="E627" s="74"/>
      <c r="F627" s="74"/>
      <c r="H627" s="74"/>
      <c r="I627" s="74"/>
      <c r="J627" s="74"/>
      <c r="L627" s="81"/>
      <c r="M627" s="74"/>
      <c r="N627" s="81"/>
      <c r="O627" s="74"/>
      <c r="P627" s="74"/>
    </row>
    <row r="628" customFormat="false" ht="12.75" hidden="false" customHeight="false" outlineLevel="0" collapsed="false">
      <c r="D628" s="74"/>
      <c r="E628" s="74"/>
      <c r="F628" s="74"/>
      <c r="H628" s="74"/>
      <c r="I628" s="74"/>
      <c r="J628" s="74"/>
      <c r="L628" s="81"/>
      <c r="M628" s="74"/>
      <c r="N628" s="81"/>
      <c r="O628" s="74"/>
      <c r="P628" s="74"/>
    </row>
    <row r="629" customFormat="false" ht="12.75" hidden="false" customHeight="false" outlineLevel="0" collapsed="false">
      <c r="D629" s="74"/>
      <c r="E629" s="74"/>
      <c r="F629" s="74"/>
      <c r="H629" s="74"/>
      <c r="I629" s="74"/>
      <c r="J629" s="74"/>
      <c r="L629" s="81"/>
      <c r="M629" s="74"/>
      <c r="N629" s="81"/>
      <c r="O629" s="74"/>
      <c r="P629" s="74"/>
    </row>
    <row r="630" customFormat="false" ht="12.75" hidden="false" customHeight="false" outlineLevel="0" collapsed="false">
      <c r="D630" s="74"/>
      <c r="E630" s="74"/>
      <c r="F630" s="74"/>
      <c r="H630" s="74"/>
      <c r="I630" s="74"/>
      <c r="J630" s="74"/>
      <c r="L630" s="81"/>
      <c r="M630" s="74"/>
      <c r="N630" s="81"/>
      <c r="O630" s="74"/>
      <c r="P630" s="74"/>
    </row>
    <row r="631" customFormat="false" ht="12.75" hidden="false" customHeight="false" outlineLevel="0" collapsed="false">
      <c r="D631" s="74"/>
      <c r="E631" s="74"/>
      <c r="F631" s="74"/>
      <c r="H631" s="74"/>
      <c r="I631" s="74"/>
      <c r="J631" s="74"/>
      <c r="L631" s="81"/>
      <c r="M631" s="74"/>
      <c r="N631" s="81"/>
      <c r="O631" s="74"/>
      <c r="P631" s="74"/>
    </row>
    <row r="632" customFormat="false" ht="12.75" hidden="false" customHeight="false" outlineLevel="0" collapsed="false">
      <c r="D632" s="74"/>
      <c r="E632" s="74"/>
      <c r="F632" s="74"/>
      <c r="H632" s="74"/>
      <c r="I632" s="74"/>
      <c r="J632" s="74"/>
      <c r="L632" s="81"/>
      <c r="M632" s="74"/>
      <c r="N632" s="81"/>
      <c r="O632" s="74"/>
      <c r="P632" s="74"/>
    </row>
    <row r="633" customFormat="false" ht="12.75" hidden="false" customHeight="false" outlineLevel="0" collapsed="false">
      <c r="D633" s="74"/>
      <c r="E633" s="74"/>
      <c r="F633" s="74"/>
      <c r="H633" s="74"/>
      <c r="I633" s="74"/>
      <c r="J633" s="74"/>
      <c r="L633" s="81"/>
      <c r="M633" s="74"/>
      <c r="N633" s="81"/>
      <c r="O633" s="74"/>
      <c r="P633" s="74"/>
    </row>
    <row r="634" customFormat="false" ht="12.75" hidden="false" customHeight="false" outlineLevel="0" collapsed="false">
      <c r="D634" s="74"/>
      <c r="E634" s="74"/>
      <c r="F634" s="74"/>
      <c r="H634" s="74"/>
      <c r="I634" s="74"/>
      <c r="J634" s="74"/>
      <c r="L634" s="81"/>
      <c r="M634" s="74"/>
      <c r="N634" s="81"/>
      <c r="O634" s="74"/>
      <c r="P634" s="74"/>
    </row>
    <row r="635" customFormat="false" ht="12.75" hidden="false" customHeight="false" outlineLevel="0" collapsed="false">
      <c r="D635" s="74"/>
      <c r="E635" s="74"/>
      <c r="F635" s="74"/>
      <c r="H635" s="74"/>
      <c r="I635" s="74"/>
      <c r="J635" s="74"/>
      <c r="L635" s="81"/>
      <c r="M635" s="74"/>
      <c r="N635" s="81"/>
      <c r="O635" s="74"/>
      <c r="P635" s="74"/>
    </row>
    <row r="636" customFormat="false" ht="12.75" hidden="false" customHeight="false" outlineLevel="0" collapsed="false">
      <c r="D636" s="74"/>
      <c r="E636" s="74"/>
      <c r="F636" s="74"/>
      <c r="H636" s="74"/>
      <c r="I636" s="74"/>
      <c r="J636" s="74"/>
      <c r="L636" s="81"/>
      <c r="M636" s="74"/>
      <c r="N636" s="81"/>
      <c r="O636" s="74"/>
      <c r="P636" s="74"/>
    </row>
    <row r="637" customFormat="false" ht="12.75" hidden="false" customHeight="false" outlineLevel="0" collapsed="false">
      <c r="D637" s="74"/>
      <c r="E637" s="74"/>
      <c r="F637" s="74"/>
      <c r="H637" s="74"/>
      <c r="I637" s="74"/>
      <c r="J637" s="74"/>
      <c r="L637" s="81"/>
      <c r="M637" s="74"/>
      <c r="N637" s="81"/>
      <c r="O637" s="74"/>
      <c r="P637" s="74"/>
    </row>
    <row r="638" customFormat="false" ht="12.75" hidden="false" customHeight="false" outlineLevel="0" collapsed="false">
      <c r="D638" s="74"/>
      <c r="E638" s="74"/>
      <c r="F638" s="74"/>
      <c r="H638" s="74"/>
      <c r="I638" s="74"/>
      <c r="J638" s="74"/>
      <c r="L638" s="81"/>
      <c r="M638" s="74"/>
      <c r="N638" s="81"/>
      <c r="O638" s="74"/>
      <c r="P638" s="74"/>
    </row>
    <row r="639" customFormat="false" ht="12.75" hidden="false" customHeight="false" outlineLevel="0" collapsed="false">
      <c r="D639" s="74"/>
      <c r="E639" s="74"/>
      <c r="F639" s="74"/>
      <c r="H639" s="74"/>
      <c r="I639" s="74"/>
      <c r="J639" s="74"/>
      <c r="L639" s="81"/>
      <c r="M639" s="74"/>
      <c r="N639" s="81"/>
      <c r="O639" s="74"/>
      <c r="P639" s="74"/>
    </row>
    <row r="640" customFormat="false" ht="12.75" hidden="false" customHeight="false" outlineLevel="0" collapsed="false">
      <c r="D640" s="74"/>
      <c r="E640" s="74"/>
      <c r="F640" s="74"/>
      <c r="H640" s="74"/>
      <c r="I640" s="74"/>
      <c r="J640" s="74"/>
      <c r="L640" s="81"/>
      <c r="M640" s="74"/>
      <c r="N640" s="81"/>
      <c r="O640" s="74"/>
      <c r="P640" s="74"/>
    </row>
    <row r="641" customFormat="false" ht="12.75" hidden="false" customHeight="false" outlineLevel="0" collapsed="false">
      <c r="D641" s="74"/>
      <c r="E641" s="74"/>
      <c r="F641" s="74"/>
      <c r="H641" s="74"/>
      <c r="I641" s="74"/>
      <c r="J641" s="74"/>
      <c r="L641" s="81"/>
      <c r="M641" s="74"/>
      <c r="N641" s="81"/>
      <c r="O641" s="74"/>
      <c r="P641" s="74"/>
    </row>
    <row r="642" customFormat="false" ht="12.75" hidden="false" customHeight="false" outlineLevel="0" collapsed="false">
      <c r="D642" s="74"/>
      <c r="E642" s="74"/>
      <c r="F642" s="74"/>
      <c r="H642" s="74"/>
      <c r="I642" s="74"/>
      <c r="J642" s="74"/>
      <c r="L642" s="81"/>
      <c r="M642" s="74"/>
      <c r="N642" s="81"/>
      <c r="O642" s="74"/>
      <c r="P642" s="74"/>
    </row>
    <row r="643" customFormat="false" ht="12.75" hidden="false" customHeight="false" outlineLevel="0" collapsed="false">
      <c r="D643" s="74"/>
      <c r="E643" s="74"/>
      <c r="F643" s="74"/>
      <c r="H643" s="74"/>
      <c r="I643" s="74"/>
      <c r="J643" s="74"/>
      <c r="L643" s="81"/>
      <c r="M643" s="74"/>
      <c r="N643" s="81"/>
      <c r="O643" s="74"/>
      <c r="P643" s="74"/>
    </row>
    <row r="644" customFormat="false" ht="12.75" hidden="false" customHeight="false" outlineLevel="0" collapsed="false">
      <c r="D644" s="74"/>
      <c r="E644" s="74"/>
      <c r="F644" s="74"/>
      <c r="H644" s="74"/>
      <c r="I644" s="74"/>
      <c r="J644" s="74"/>
      <c r="L644" s="81"/>
      <c r="M644" s="74"/>
      <c r="N644" s="81"/>
      <c r="O644" s="74"/>
      <c r="P644" s="74"/>
    </row>
    <row r="645" customFormat="false" ht="12.75" hidden="false" customHeight="false" outlineLevel="0" collapsed="false">
      <c r="D645" s="74"/>
      <c r="E645" s="74"/>
      <c r="F645" s="74"/>
      <c r="H645" s="74"/>
      <c r="I645" s="74"/>
      <c r="J645" s="74"/>
      <c r="L645" s="81"/>
      <c r="M645" s="74"/>
      <c r="N645" s="81"/>
      <c r="O645" s="74"/>
      <c r="P645" s="74"/>
    </row>
    <row r="646" customFormat="false" ht="12.75" hidden="false" customHeight="false" outlineLevel="0" collapsed="false">
      <c r="D646" s="74"/>
      <c r="E646" s="74"/>
      <c r="F646" s="74"/>
      <c r="H646" s="74"/>
      <c r="I646" s="74"/>
      <c r="J646" s="74"/>
      <c r="L646" s="81"/>
      <c r="M646" s="74"/>
      <c r="N646" s="81"/>
      <c r="O646" s="74"/>
      <c r="P646" s="74"/>
    </row>
    <row r="647" customFormat="false" ht="12.75" hidden="false" customHeight="false" outlineLevel="0" collapsed="false">
      <c r="D647" s="74"/>
      <c r="E647" s="74"/>
      <c r="F647" s="74"/>
      <c r="H647" s="74"/>
      <c r="I647" s="74"/>
      <c r="J647" s="74"/>
      <c r="L647" s="81"/>
      <c r="M647" s="74"/>
      <c r="N647" s="81"/>
      <c r="O647" s="74"/>
      <c r="P647" s="74"/>
    </row>
    <row r="648" customFormat="false" ht="12.75" hidden="false" customHeight="false" outlineLevel="0" collapsed="false">
      <c r="D648" s="74"/>
      <c r="E648" s="74"/>
      <c r="F648" s="74"/>
      <c r="H648" s="74"/>
      <c r="I648" s="74"/>
      <c r="J648" s="74"/>
      <c r="L648" s="81"/>
      <c r="M648" s="74"/>
      <c r="N648" s="81"/>
      <c r="O648" s="74"/>
      <c r="P648" s="74"/>
    </row>
    <row r="649" customFormat="false" ht="12.75" hidden="false" customHeight="false" outlineLevel="0" collapsed="false">
      <c r="D649" s="74"/>
      <c r="E649" s="74"/>
      <c r="F649" s="74"/>
      <c r="H649" s="74"/>
      <c r="I649" s="74"/>
      <c r="J649" s="74"/>
      <c r="L649" s="81"/>
      <c r="M649" s="74"/>
      <c r="N649" s="81"/>
      <c r="O649" s="74"/>
      <c r="P649" s="74"/>
    </row>
    <row r="650" customFormat="false" ht="12.75" hidden="false" customHeight="false" outlineLevel="0" collapsed="false">
      <c r="D650" s="74"/>
      <c r="E650" s="74"/>
      <c r="F650" s="74"/>
      <c r="H650" s="74"/>
      <c r="I650" s="74"/>
      <c r="J650" s="74"/>
      <c r="L650" s="81"/>
      <c r="M650" s="74"/>
      <c r="N650" s="81"/>
      <c r="O650" s="74"/>
      <c r="P650" s="74"/>
    </row>
    <row r="651" customFormat="false" ht="12.75" hidden="false" customHeight="false" outlineLevel="0" collapsed="false">
      <c r="D651" s="74"/>
      <c r="E651" s="74"/>
      <c r="F651" s="74"/>
      <c r="H651" s="74"/>
      <c r="I651" s="74"/>
      <c r="J651" s="74"/>
      <c r="L651" s="81"/>
      <c r="M651" s="74"/>
      <c r="N651" s="81"/>
      <c r="O651" s="74"/>
      <c r="P651" s="74"/>
    </row>
    <row r="652" customFormat="false" ht="12.75" hidden="false" customHeight="false" outlineLevel="0" collapsed="false">
      <c r="D652" s="74"/>
      <c r="E652" s="74"/>
      <c r="F652" s="74"/>
      <c r="H652" s="74"/>
      <c r="I652" s="74"/>
      <c r="J652" s="74"/>
      <c r="L652" s="81"/>
      <c r="M652" s="74"/>
      <c r="N652" s="81"/>
      <c r="O652" s="74"/>
      <c r="P652" s="74"/>
    </row>
    <row r="653" customFormat="false" ht="12.75" hidden="false" customHeight="false" outlineLevel="0" collapsed="false">
      <c r="D653" s="74"/>
      <c r="E653" s="74"/>
      <c r="F653" s="74"/>
      <c r="H653" s="74"/>
      <c r="I653" s="74"/>
      <c r="J653" s="74"/>
      <c r="L653" s="81"/>
      <c r="M653" s="74"/>
      <c r="N653" s="81"/>
      <c r="O653" s="74"/>
      <c r="P653" s="74"/>
    </row>
    <row r="654" customFormat="false" ht="12.75" hidden="false" customHeight="false" outlineLevel="0" collapsed="false">
      <c r="D654" s="74"/>
      <c r="E654" s="74"/>
      <c r="F654" s="74"/>
      <c r="H654" s="74"/>
      <c r="I654" s="74"/>
      <c r="J654" s="74"/>
      <c r="L654" s="81"/>
      <c r="M654" s="74"/>
      <c r="N654" s="81"/>
      <c r="O654" s="74"/>
      <c r="P654" s="74"/>
    </row>
    <row r="655" customFormat="false" ht="12.75" hidden="false" customHeight="false" outlineLevel="0" collapsed="false">
      <c r="D655" s="74"/>
      <c r="E655" s="74"/>
      <c r="F655" s="74"/>
      <c r="H655" s="74"/>
      <c r="I655" s="74"/>
      <c r="J655" s="74"/>
      <c r="L655" s="81"/>
      <c r="M655" s="74"/>
      <c r="N655" s="81"/>
      <c r="O655" s="74"/>
      <c r="P655" s="74"/>
    </row>
    <row r="656" customFormat="false" ht="12.75" hidden="false" customHeight="false" outlineLevel="0" collapsed="false">
      <c r="D656" s="74"/>
      <c r="E656" s="74"/>
      <c r="F656" s="74"/>
      <c r="H656" s="74"/>
      <c r="I656" s="74"/>
      <c r="J656" s="74"/>
      <c r="L656" s="81"/>
      <c r="M656" s="74"/>
      <c r="N656" s="81"/>
      <c r="O656" s="74"/>
      <c r="P656" s="74"/>
    </row>
    <row r="657" customFormat="false" ht="12.75" hidden="false" customHeight="false" outlineLevel="0" collapsed="false">
      <c r="D657" s="74"/>
      <c r="E657" s="74"/>
      <c r="F657" s="74"/>
      <c r="H657" s="74"/>
      <c r="I657" s="74"/>
      <c r="J657" s="74"/>
      <c r="L657" s="81"/>
      <c r="M657" s="74"/>
      <c r="N657" s="81"/>
      <c r="O657" s="74"/>
      <c r="P657" s="74"/>
    </row>
    <row r="658" customFormat="false" ht="12.75" hidden="false" customHeight="false" outlineLevel="0" collapsed="false">
      <c r="D658" s="74"/>
      <c r="E658" s="74"/>
      <c r="F658" s="74"/>
      <c r="H658" s="74"/>
      <c r="I658" s="74"/>
      <c r="J658" s="74"/>
      <c r="L658" s="81"/>
      <c r="M658" s="74"/>
      <c r="N658" s="81"/>
      <c r="O658" s="74"/>
      <c r="P658" s="74"/>
    </row>
    <row r="659" customFormat="false" ht="12.75" hidden="false" customHeight="false" outlineLevel="0" collapsed="false">
      <c r="D659" s="74"/>
      <c r="E659" s="74"/>
      <c r="F659" s="74"/>
      <c r="H659" s="74"/>
      <c r="I659" s="74"/>
      <c r="J659" s="74"/>
      <c r="L659" s="81"/>
      <c r="M659" s="74"/>
      <c r="N659" s="81"/>
      <c r="O659" s="74"/>
      <c r="P659" s="74"/>
    </row>
    <row r="660" customFormat="false" ht="12.75" hidden="false" customHeight="false" outlineLevel="0" collapsed="false">
      <c r="D660" s="74"/>
      <c r="E660" s="74"/>
      <c r="F660" s="74"/>
      <c r="H660" s="74"/>
      <c r="I660" s="74"/>
      <c r="J660" s="74"/>
      <c r="L660" s="81"/>
      <c r="M660" s="74"/>
      <c r="N660" s="81"/>
      <c r="O660" s="74"/>
      <c r="P660" s="74"/>
    </row>
    <row r="661" customFormat="false" ht="12.75" hidden="false" customHeight="false" outlineLevel="0" collapsed="false">
      <c r="D661" s="74"/>
      <c r="E661" s="74"/>
      <c r="F661" s="74"/>
      <c r="H661" s="74"/>
      <c r="I661" s="74"/>
      <c r="J661" s="74"/>
      <c r="L661" s="81"/>
      <c r="M661" s="74"/>
      <c r="N661" s="81"/>
      <c r="O661" s="74"/>
      <c r="P661" s="74"/>
    </row>
    <row r="662" customFormat="false" ht="12.75" hidden="false" customHeight="false" outlineLevel="0" collapsed="false">
      <c r="D662" s="74"/>
      <c r="E662" s="74"/>
      <c r="F662" s="74"/>
      <c r="H662" s="74"/>
      <c r="I662" s="74"/>
      <c r="J662" s="74"/>
      <c r="L662" s="81"/>
      <c r="M662" s="74"/>
      <c r="N662" s="81"/>
      <c r="O662" s="74"/>
      <c r="P662" s="74"/>
    </row>
    <row r="663" customFormat="false" ht="12.75" hidden="false" customHeight="false" outlineLevel="0" collapsed="false">
      <c r="D663" s="74"/>
      <c r="E663" s="74"/>
      <c r="F663" s="74"/>
      <c r="H663" s="74"/>
      <c r="I663" s="74"/>
      <c r="J663" s="74"/>
      <c r="L663" s="81"/>
      <c r="M663" s="74"/>
      <c r="N663" s="81"/>
      <c r="O663" s="74"/>
      <c r="P663" s="74"/>
    </row>
    <row r="664" customFormat="false" ht="12.75" hidden="false" customHeight="false" outlineLevel="0" collapsed="false">
      <c r="D664" s="74"/>
      <c r="E664" s="74"/>
      <c r="F664" s="74"/>
      <c r="H664" s="74"/>
      <c r="I664" s="74"/>
      <c r="J664" s="74"/>
      <c r="L664" s="81"/>
      <c r="M664" s="74"/>
      <c r="N664" s="81"/>
      <c r="O664" s="74"/>
      <c r="P664" s="74"/>
    </row>
    <row r="665" customFormat="false" ht="12.75" hidden="false" customHeight="false" outlineLevel="0" collapsed="false">
      <c r="D665" s="74"/>
      <c r="E665" s="74"/>
      <c r="F665" s="74"/>
      <c r="H665" s="74"/>
      <c r="I665" s="74"/>
      <c r="J665" s="74"/>
      <c r="L665" s="81"/>
      <c r="M665" s="74"/>
      <c r="N665" s="81"/>
      <c r="O665" s="74"/>
      <c r="P665" s="74"/>
    </row>
    <row r="666" customFormat="false" ht="12.75" hidden="false" customHeight="false" outlineLevel="0" collapsed="false">
      <c r="D666" s="74"/>
      <c r="E666" s="74"/>
      <c r="F666" s="74"/>
      <c r="H666" s="74"/>
      <c r="I666" s="74"/>
      <c r="J666" s="74"/>
      <c r="L666" s="81"/>
      <c r="M666" s="74"/>
      <c r="N666" s="81"/>
      <c r="O666" s="74"/>
      <c r="P666" s="74"/>
    </row>
    <row r="667" customFormat="false" ht="12.75" hidden="false" customHeight="false" outlineLevel="0" collapsed="false">
      <c r="D667" s="74"/>
      <c r="E667" s="74"/>
      <c r="F667" s="74"/>
      <c r="H667" s="74"/>
      <c r="I667" s="74"/>
      <c r="J667" s="74"/>
      <c r="L667" s="81"/>
      <c r="M667" s="74"/>
      <c r="N667" s="81"/>
      <c r="O667" s="74"/>
      <c r="P667" s="74"/>
    </row>
    <row r="668" customFormat="false" ht="12.75" hidden="false" customHeight="false" outlineLevel="0" collapsed="false">
      <c r="D668" s="74"/>
      <c r="E668" s="74"/>
      <c r="F668" s="74"/>
      <c r="H668" s="74"/>
      <c r="I668" s="74"/>
      <c r="J668" s="74"/>
      <c r="L668" s="81"/>
      <c r="M668" s="74"/>
      <c r="N668" s="81"/>
      <c r="O668" s="74"/>
      <c r="P668" s="74"/>
    </row>
    <row r="669" customFormat="false" ht="12.75" hidden="false" customHeight="false" outlineLevel="0" collapsed="false">
      <c r="D669" s="74"/>
      <c r="E669" s="74"/>
      <c r="F669" s="74"/>
      <c r="H669" s="74"/>
      <c r="I669" s="74"/>
      <c r="J669" s="74"/>
      <c r="L669" s="81"/>
      <c r="M669" s="74"/>
      <c r="N669" s="81"/>
      <c r="O669" s="74"/>
      <c r="P669" s="74"/>
    </row>
    <row r="670" customFormat="false" ht="12.75" hidden="false" customHeight="false" outlineLevel="0" collapsed="false">
      <c r="D670" s="74"/>
      <c r="E670" s="74"/>
      <c r="F670" s="74"/>
      <c r="H670" s="74"/>
      <c r="I670" s="74"/>
      <c r="J670" s="74"/>
      <c r="L670" s="81"/>
      <c r="M670" s="74"/>
      <c r="N670" s="81"/>
      <c r="O670" s="74"/>
      <c r="P670" s="74"/>
    </row>
    <row r="671" customFormat="false" ht="12.75" hidden="false" customHeight="false" outlineLevel="0" collapsed="false">
      <c r="D671" s="74"/>
      <c r="E671" s="74"/>
      <c r="F671" s="74"/>
      <c r="H671" s="74"/>
      <c r="I671" s="74"/>
      <c r="J671" s="74"/>
      <c r="L671" s="81"/>
      <c r="M671" s="74"/>
      <c r="N671" s="81"/>
      <c r="O671" s="74"/>
      <c r="P671" s="74"/>
    </row>
    <row r="672" customFormat="false" ht="12.75" hidden="false" customHeight="false" outlineLevel="0" collapsed="false">
      <c r="D672" s="74"/>
      <c r="E672" s="74"/>
      <c r="F672" s="74"/>
      <c r="H672" s="74"/>
      <c r="I672" s="74"/>
      <c r="J672" s="74"/>
      <c r="L672" s="81"/>
      <c r="M672" s="74"/>
      <c r="N672" s="81"/>
      <c r="O672" s="74"/>
      <c r="P672" s="74"/>
    </row>
    <row r="673" customFormat="false" ht="12.75" hidden="false" customHeight="false" outlineLevel="0" collapsed="false">
      <c r="D673" s="74"/>
      <c r="E673" s="74"/>
      <c r="F673" s="74"/>
      <c r="H673" s="74"/>
      <c r="I673" s="74"/>
      <c r="J673" s="74"/>
      <c r="L673" s="81"/>
      <c r="M673" s="74"/>
      <c r="N673" s="81"/>
      <c r="O673" s="74"/>
      <c r="P673" s="74"/>
    </row>
    <row r="674" customFormat="false" ht="12.75" hidden="false" customHeight="false" outlineLevel="0" collapsed="false">
      <c r="D674" s="74"/>
      <c r="E674" s="74"/>
      <c r="F674" s="74"/>
      <c r="H674" s="74"/>
      <c r="I674" s="74"/>
      <c r="J674" s="74"/>
      <c r="L674" s="81"/>
      <c r="M674" s="74"/>
      <c r="N674" s="81"/>
      <c r="O674" s="74"/>
      <c r="P674" s="74"/>
    </row>
    <row r="675" customFormat="false" ht="12.75" hidden="false" customHeight="false" outlineLevel="0" collapsed="false">
      <c r="D675" s="74"/>
      <c r="E675" s="74"/>
      <c r="F675" s="74"/>
      <c r="H675" s="74"/>
      <c r="I675" s="74"/>
      <c r="J675" s="74"/>
      <c r="L675" s="81"/>
      <c r="M675" s="74"/>
      <c r="N675" s="81"/>
      <c r="O675" s="74"/>
      <c r="P675" s="74"/>
    </row>
    <row r="676" customFormat="false" ht="12.75" hidden="false" customHeight="false" outlineLevel="0" collapsed="false">
      <c r="D676" s="74"/>
      <c r="E676" s="74"/>
      <c r="F676" s="74"/>
      <c r="H676" s="74"/>
      <c r="I676" s="74"/>
      <c r="J676" s="74"/>
      <c r="L676" s="81"/>
      <c r="M676" s="74"/>
      <c r="N676" s="81"/>
      <c r="O676" s="74"/>
      <c r="P676" s="74"/>
    </row>
    <row r="677" customFormat="false" ht="12.75" hidden="false" customHeight="false" outlineLevel="0" collapsed="false">
      <c r="D677" s="74"/>
      <c r="E677" s="74"/>
      <c r="F677" s="74"/>
      <c r="H677" s="74"/>
      <c r="I677" s="74"/>
      <c r="J677" s="74"/>
      <c r="L677" s="81"/>
      <c r="M677" s="74"/>
      <c r="N677" s="81"/>
      <c r="O677" s="74"/>
      <c r="P677" s="74"/>
    </row>
    <row r="678" customFormat="false" ht="12.75" hidden="false" customHeight="false" outlineLevel="0" collapsed="false">
      <c r="D678" s="74"/>
      <c r="E678" s="74"/>
      <c r="F678" s="74"/>
      <c r="H678" s="74"/>
      <c r="I678" s="74"/>
      <c r="J678" s="74"/>
      <c r="L678" s="81"/>
      <c r="M678" s="74"/>
      <c r="N678" s="81"/>
      <c r="O678" s="74"/>
      <c r="P678" s="74"/>
    </row>
    <row r="679" customFormat="false" ht="12.75" hidden="false" customHeight="false" outlineLevel="0" collapsed="false">
      <c r="D679" s="74"/>
      <c r="E679" s="74"/>
      <c r="F679" s="74"/>
      <c r="H679" s="74"/>
      <c r="I679" s="74"/>
      <c r="J679" s="74"/>
      <c r="L679" s="81"/>
      <c r="M679" s="74"/>
      <c r="N679" s="81"/>
      <c r="O679" s="74"/>
      <c r="P679" s="74"/>
    </row>
    <row r="680" customFormat="false" ht="12.75" hidden="false" customHeight="false" outlineLevel="0" collapsed="false">
      <c r="D680" s="74"/>
      <c r="E680" s="74"/>
      <c r="F680" s="74"/>
      <c r="H680" s="74"/>
      <c r="I680" s="74"/>
      <c r="J680" s="74"/>
      <c r="L680" s="81"/>
      <c r="M680" s="74"/>
      <c r="N680" s="81"/>
      <c r="O680" s="74"/>
      <c r="P680" s="74"/>
    </row>
    <row r="681" customFormat="false" ht="12.75" hidden="false" customHeight="false" outlineLevel="0" collapsed="false">
      <c r="D681" s="74"/>
      <c r="E681" s="74"/>
      <c r="F681" s="74"/>
      <c r="H681" s="74"/>
      <c r="I681" s="74"/>
      <c r="J681" s="74"/>
      <c r="L681" s="81"/>
      <c r="M681" s="74"/>
      <c r="N681" s="81"/>
      <c r="O681" s="74"/>
      <c r="P681" s="74"/>
    </row>
    <row r="682" customFormat="false" ht="12.75" hidden="false" customHeight="false" outlineLevel="0" collapsed="false">
      <c r="D682" s="74"/>
      <c r="E682" s="74"/>
      <c r="F682" s="74"/>
      <c r="H682" s="74"/>
      <c r="I682" s="74"/>
      <c r="J682" s="74"/>
      <c r="L682" s="81"/>
      <c r="M682" s="74"/>
      <c r="N682" s="81"/>
      <c r="O682" s="74"/>
      <c r="P682" s="74"/>
    </row>
    <row r="683" customFormat="false" ht="12.75" hidden="false" customHeight="false" outlineLevel="0" collapsed="false">
      <c r="D683" s="74"/>
      <c r="E683" s="74"/>
      <c r="F683" s="74"/>
      <c r="H683" s="74"/>
      <c r="I683" s="74"/>
      <c r="J683" s="74"/>
      <c r="L683" s="81"/>
      <c r="M683" s="74"/>
      <c r="N683" s="81"/>
      <c r="O683" s="74"/>
      <c r="P683" s="74"/>
    </row>
    <row r="684" customFormat="false" ht="12.75" hidden="false" customHeight="false" outlineLevel="0" collapsed="false">
      <c r="D684" s="74"/>
      <c r="E684" s="74"/>
      <c r="F684" s="74"/>
      <c r="H684" s="74"/>
      <c r="I684" s="74"/>
      <c r="J684" s="74"/>
      <c r="L684" s="81"/>
      <c r="M684" s="74"/>
      <c r="N684" s="81"/>
      <c r="O684" s="74"/>
      <c r="P684" s="74"/>
    </row>
    <row r="685" customFormat="false" ht="12.75" hidden="false" customHeight="false" outlineLevel="0" collapsed="false">
      <c r="D685" s="74"/>
      <c r="E685" s="74"/>
      <c r="F685" s="74"/>
      <c r="H685" s="74"/>
      <c r="I685" s="74"/>
      <c r="J685" s="74"/>
      <c r="L685" s="81"/>
      <c r="M685" s="74"/>
      <c r="N685" s="81"/>
      <c r="O685" s="74"/>
      <c r="P685" s="74"/>
    </row>
    <row r="686" customFormat="false" ht="12.75" hidden="false" customHeight="false" outlineLevel="0" collapsed="false">
      <c r="D686" s="74"/>
      <c r="E686" s="74"/>
      <c r="F686" s="74"/>
      <c r="H686" s="74"/>
      <c r="I686" s="74"/>
      <c r="J686" s="74"/>
      <c r="L686" s="81"/>
      <c r="M686" s="74"/>
      <c r="N686" s="81"/>
      <c r="O686" s="74"/>
      <c r="P686" s="74"/>
    </row>
    <row r="687" customFormat="false" ht="12.75" hidden="false" customHeight="false" outlineLevel="0" collapsed="false">
      <c r="D687" s="74"/>
      <c r="E687" s="74"/>
      <c r="F687" s="74"/>
      <c r="H687" s="74"/>
      <c r="I687" s="74"/>
      <c r="J687" s="74"/>
      <c r="L687" s="81"/>
      <c r="M687" s="74"/>
      <c r="N687" s="81"/>
      <c r="O687" s="74"/>
      <c r="P687" s="74"/>
    </row>
    <row r="688" customFormat="false" ht="12.75" hidden="false" customHeight="false" outlineLevel="0" collapsed="false">
      <c r="D688" s="74"/>
      <c r="E688" s="74"/>
      <c r="F688" s="74"/>
      <c r="H688" s="74"/>
      <c r="I688" s="74"/>
      <c r="J688" s="74"/>
      <c r="L688" s="81"/>
      <c r="M688" s="74"/>
      <c r="N688" s="81"/>
      <c r="O688" s="74"/>
      <c r="P688" s="74"/>
    </row>
    <row r="689" customFormat="false" ht="12.75" hidden="false" customHeight="false" outlineLevel="0" collapsed="false">
      <c r="D689" s="74"/>
      <c r="E689" s="74"/>
      <c r="F689" s="74"/>
      <c r="H689" s="74"/>
      <c r="I689" s="74"/>
      <c r="J689" s="74"/>
      <c r="L689" s="81"/>
      <c r="M689" s="74"/>
      <c r="N689" s="81"/>
      <c r="O689" s="74"/>
      <c r="P689" s="74"/>
    </row>
    <row r="690" customFormat="false" ht="12.75" hidden="false" customHeight="false" outlineLevel="0" collapsed="false">
      <c r="D690" s="74"/>
      <c r="E690" s="74"/>
      <c r="F690" s="74"/>
      <c r="H690" s="74"/>
      <c r="I690" s="74"/>
      <c r="J690" s="74"/>
      <c r="L690" s="81"/>
      <c r="M690" s="74"/>
      <c r="N690" s="81"/>
      <c r="O690" s="74"/>
      <c r="P690" s="74"/>
    </row>
    <row r="691" customFormat="false" ht="12.75" hidden="false" customHeight="false" outlineLevel="0" collapsed="false">
      <c r="D691" s="74"/>
      <c r="E691" s="74"/>
      <c r="F691" s="74"/>
      <c r="H691" s="74"/>
      <c r="I691" s="74"/>
      <c r="J691" s="74"/>
      <c r="L691" s="81"/>
      <c r="M691" s="74"/>
      <c r="N691" s="81"/>
      <c r="O691" s="74"/>
      <c r="P691" s="74"/>
    </row>
    <row r="692" customFormat="false" ht="12.75" hidden="false" customHeight="false" outlineLevel="0" collapsed="false">
      <c r="D692" s="74"/>
      <c r="E692" s="74"/>
      <c r="F692" s="74"/>
      <c r="H692" s="74"/>
      <c r="I692" s="74"/>
      <c r="J692" s="74"/>
      <c r="L692" s="81"/>
      <c r="M692" s="74"/>
      <c r="N692" s="81"/>
      <c r="O692" s="74"/>
      <c r="P692" s="74"/>
    </row>
    <row r="693" customFormat="false" ht="12.75" hidden="false" customHeight="false" outlineLevel="0" collapsed="false">
      <c r="D693" s="74"/>
      <c r="E693" s="74"/>
      <c r="F693" s="74"/>
      <c r="H693" s="74"/>
      <c r="I693" s="74"/>
      <c r="J693" s="74"/>
      <c r="L693" s="81"/>
      <c r="M693" s="74"/>
      <c r="N693" s="81"/>
      <c r="O693" s="74"/>
      <c r="P693" s="74"/>
    </row>
    <row r="694" customFormat="false" ht="12.75" hidden="false" customHeight="false" outlineLevel="0" collapsed="false">
      <c r="D694" s="74"/>
      <c r="E694" s="74"/>
      <c r="F694" s="74"/>
      <c r="H694" s="74"/>
      <c r="I694" s="74"/>
      <c r="J694" s="74"/>
      <c r="L694" s="81"/>
      <c r="M694" s="74"/>
      <c r="N694" s="81"/>
      <c r="O694" s="74"/>
      <c r="P694" s="74"/>
    </row>
    <row r="695" customFormat="false" ht="12.75" hidden="false" customHeight="false" outlineLevel="0" collapsed="false">
      <c r="D695" s="74"/>
      <c r="E695" s="74"/>
      <c r="F695" s="74"/>
      <c r="H695" s="74"/>
      <c r="I695" s="74"/>
      <c r="J695" s="74"/>
      <c r="L695" s="81"/>
      <c r="M695" s="74"/>
      <c r="N695" s="81"/>
      <c r="O695" s="74"/>
      <c r="P695" s="74"/>
    </row>
    <row r="696" customFormat="false" ht="12.75" hidden="false" customHeight="false" outlineLevel="0" collapsed="false">
      <c r="D696" s="74"/>
      <c r="E696" s="74"/>
      <c r="F696" s="74"/>
      <c r="H696" s="74"/>
      <c r="I696" s="74"/>
      <c r="J696" s="74"/>
      <c r="L696" s="81"/>
      <c r="M696" s="74"/>
      <c r="N696" s="81"/>
      <c r="O696" s="74"/>
      <c r="P696" s="74"/>
    </row>
    <row r="697" customFormat="false" ht="12.75" hidden="false" customHeight="false" outlineLevel="0" collapsed="false">
      <c r="D697" s="74"/>
      <c r="E697" s="74"/>
      <c r="F697" s="74"/>
      <c r="H697" s="74"/>
      <c r="I697" s="74"/>
      <c r="J697" s="74"/>
      <c r="L697" s="81"/>
      <c r="M697" s="74"/>
      <c r="N697" s="81"/>
      <c r="O697" s="74"/>
      <c r="P697" s="74"/>
    </row>
    <row r="698" customFormat="false" ht="12.75" hidden="false" customHeight="false" outlineLevel="0" collapsed="false">
      <c r="D698" s="74"/>
      <c r="E698" s="74"/>
      <c r="F698" s="74"/>
      <c r="H698" s="74"/>
      <c r="I698" s="74"/>
      <c r="J698" s="74"/>
      <c r="L698" s="81"/>
      <c r="M698" s="74"/>
      <c r="N698" s="81"/>
      <c r="O698" s="74"/>
      <c r="P698" s="74"/>
    </row>
    <row r="699" customFormat="false" ht="12.75" hidden="false" customHeight="false" outlineLevel="0" collapsed="false">
      <c r="D699" s="74"/>
      <c r="E699" s="74"/>
      <c r="F699" s="74"/>
      <c r="H699" s="74"/>
      <c r="I699" s="74"/>
      <c r="J699" s="74"/>
      <c r="L699" s="81"/>
      <c r="M699" s="74"/>
      <c r="N699" s="81"/>
      <c r="O699" s="74"/>
      <c r="P699" s="74"/>
    </row>
    <row r="700" customFormat="false" ht="12.75" hidden="false" customHeight="false" outlineLevel="0" collapsed="false">
      <c r="D700" s="74"/>
      <c r="E700" s="74"/>
      <c r="F700" s="74"/>
      <c r="H700" s="74"/>
      <c r="I700" s="74"/>
      <c r="J700" s="74"/>
      <c r="L700" s="81"/>
      <c r="M700" s="74"/>
      <c r="N700" s="81"/>
      <c r="O700" s="74"/>
      <c r="P700" s="74"/>
    </row>
    <row r="701" customFormat="false" ht="12.75" hidden="false" customHeight="false" outlineLevel="0" collapsed="false">
      <c r="D701" s="74"/>
      <c r="E701" s="74"/>
      <c r="F701" s="74"/>
      <c r="H701" s="74"/>
      <c r="I701" s="74"/>
      <c r="J701" s="74"/>
      <c r="L701" s="81"/>
      <c r="M701" s="74"/>
      <c r="N701" s="81"/>
      <c r="O701" s="74"/>
      <c r="P701" s="74"/>
    </row>
    <row r="702" customFormat="false" ht="12.75" hidden="false" customHeight="false" outlineLevel="0" collapsed="false">
      <c r="D702" s="74"/>
      <c r="E702" s="74"/>
      <c r="F702" s="74"/>
      <c r="H702" s="74"/>
      <c r="I702" s="74"/>
      <c r="J702" s="74"/>
      <c r="L702" s="81"/>
      <c r="M702" s="74"/>
      <c r="N702" s="81"/>
      <c r="O702" s="74"/>
      <c r="P702" s="74"/>
    </row>
    <row r="703" customFormat="false" ht="12.75" hidden="false" customHeight="false" outlineLevel="0" collapsed="false">
      <c r="D703" s="74"/>
      <c r="E703" s="74"/>
      <c r="F703" s="74"/>
      <c r="H703" s="74"/>
      <c r="I703" s="74"/>
      <c r="J703" s="74"/>
      <c r="L703" s="81"/>
      <c r="M703" s="74"/>
      <c r="N703" s="81"/>
      <c r="O703" s="74"/>
      <c r="P703" s="74"/>
    </row>
    <row r="704" customFormat="false" ht="12.75" hidden="false" customHeight="false" outlineLevel="0" collapsed="false">
      <c r="D704" s="74"/>
      <c r="E704" s="74"/>
      <c r="F704" s="74"/>
      <c r="H704" s="74"/>
      <c r="I704" s="74"/>
      <c r="J704" s="74"/>
      <c r="L704" s="81"/>
      <c r="M704" s="74"/>
      <c r="N704" s="81"/>
      <c r="O704" s="74"/>
      <c r="P704" s="74"/>
    </row>
    <row r="705" customFormat="false" ht="12.75" hidden="false" customHeight="false" outlineLevel="0" collapsed="false">
      <c r="D705" s="74"/>
      <c r="E705" s="74"/>
      <c r="F705" s="74"/>
      <c r="H705" s="74"/>
      <c r="I705" s="74"/>
      <c r="J705" s="74"/>
      <c r="L705" s="81"/>
      <c r="M705" s="74"/>
      <c r="N705" s="81"/>
      <c r="O705" s="74"/>
      <c r="P705" s="74"/>
    </row>
    <row r="706" customFormat="false" ht="12.75" hidden="false" customHeight="false" outlineLevel="0" collapsed="false">
      <c r="D706" s="74"/>
      <c r="E706" s="74"/>
      <c r="F706" s="74"/>
      <c r="H706" s="74"/>
      <c r="I706" s="74"/>
      <c r="J706" s="74"/>
      <c r="L706" s="81"/>
      <c r="M706" s="74"/>
      <c r="N706" s="81"/>
      <c r="O706" s="74"/>
      <c r="P706" s="74"/>
    </row>
    <row r="707" customFormat="false" ht="12.75" hidden="false" customHeight="false" outlineLevel="0" collapsed="false">
      <c r="D707" s="74"/>
      <c r="E707" s="74"/>
      <c r="F707" s="74"/>
      <c r="H707" s="74"/>
      <c r="I707" s="74"/>
      <c r="J707" s="74"/>
      <c r="L707" s="81"/>
      <c r="M707" s="74"/>
      <c r="N707" s="81"/>
      <c r="O707" s="74"/>
      <c r="P707" s="74"/>
    </row>
    <row r="708" customFormat="false" ht="12.75" hidden="false" customHeight="false" outlineLevel="0" collapsed="false">
      <c r="D708" s="74"/>
      <c r="E708" s="74"/>
      <c r="F708" s="74"/>
      <c r="H708" s="74"/>
      <c r="I708" s="74"/>
      <c r="J708" s="74"/>
      <c r="L708" s="81"/>
      <c r="M708" s="74"/>
      <c r="N708" s="81"/>
      <c r="O708" s="74"/>
      <c r="P708" s="74"/>
    </row>
    <row r="709" customFormat="false" ht="12.75" hidden="false" customHeight="false" outlineLevel="0" collapsed="false">
      <c r="D709" s="74"/>
      <c r="E709" s="74"/>
      <c r="F709" s="74"/>
      <c r="H709" s="74"/>
      <c r="I709" s="74"/>
      <c r="J709" s="74"/>
      <c r="L709" s="81"/>
      <c r="M709" s="74"/>
      <c r="N709" s="81"/>
      <c r="O709" s="74"/>
      <c r="P709" s="74"/>
    </row>
    <row r="710" customFormat="false" ht="12.75" hidden="false" customHeight="false" outlineLevel="0" collapsed="false">
      <c r="D710" s="74"/>
      <c r="E710" s="74"/>
      <c r="F710" s="74"/>
      <c r="H710" s="74"/>
      <c r="I710" s="74"/>
      <c r="J710" s="74"/>
      <c r="L710" s="81"/>
      <c r="M710" s="74"/>
      <c r="N710" s="81"/>
      <c r="O710" s="74"/>
      <c r="P710" s="74"/>
    </row>
    <row r="711" customFormat="false" ht="12.75" hidden="false" customHeight="false" outlineLevel="0" collapsed="false">
      <c r="D711" s="74"/>
      <c r="E711" s="74"/>
      <c r="F711" s="74"/>
      <c r="H711" s="74"/>
      <c r="I711" s="74"/>
      <c r="J711" s="74"/>
      <c r="L711" s="81"/>
      <c r="M711" s="74"/>
      <c r="N711" s="81"/>
      <c r="O711" s="74"/>
      <c r="P711" s="74"/>
    </row>
    <row r="712" customFormat="false" ht="12.75" hidden="false" customHeight="false" outlineLevel="0" collapsed="false">
      <c r="D712" s="74"/>
      <c r="E712" s="74"/>
      <c r="F712" s="74"/>
      <c r="H712" s="74"/>
      <c r="I712" s="74"/>
      <c r="J712" s="74"/>
      <c r="L712" s="81"/>
      <c r="M712" s="74"/>
      <c r="N712" s="81"/>
      <c r="O712" s="74"/>
      <c r="P712" s="74"/>
    </row>
    <row r="713" customFormat="false" ht="12.75" hidden="false" customHeight="false" outlineLevel="0" collapsed="false">
      <c r="D713" s="74"/>
      <c r="E713" s="74"/>
      <c r="F713" s="74"/>
      <c r="H713" s="74"/>
      <c r="I713" s="74"/>
      <c r="J713" s="74"/>
      <c r="L713" s="81"/>
      <c r="M713" s="74"/>
      <c r="N713" s="81"/>
      <c r="O713" s="74"/>
      <c r="P713" s="74"/>
    </row>
    <row r="714" customFormat="false" ht="12.75" hidden="false" customHeight="false" outlineLevel="0" collapsed="false">
      <c r="D714" s="74"/>
      <c r="E714" s="74"/>
      <c r="F714" s="74"/>
      <c r="H714" s="74"/>
      <c r="I714" s="74"/>
      <c r="J714" s="74"/>
      <c r="L714" s="81"/>
      <c r="M714" s="74"/>
      <c r="N714" s="81"/>
      <c r="O714" s="74"/>
      <c r="P714" s="74"/>
    </row>
    <row r="715" customFormat="false" ht="12.75" hidden="false" customHeight="false" outlineLevel="0" collapsed="false">
      <c r="D715" s="74"/>
      <c r="E715" s="74"/>
      <c r="F715" s="74"/>
      <c r="H715" s="74"/>
      <c r="I715" s="74"/>
      <c r="J715" s="74"/>
      <c r="L715" s="81"/>
      <c r="M715" s="74"/>
      <c r="N715" s="81"/>
      <c r="O715" s="74"/>
      <c r="P715" s="74"/>
    </row>
    <row r="716" customFormat="false" ht="12.75" hidden="false" customHeight="false" outlineLevel="0" collapsed="false">
      <c r="D716" s="74"/>
      <c r="E716" s="74"/>
      <c r="F716" s="74"/>
      <c r="H716" s="74"/>
      <c r="I716" s="74"/>
      <c r="J716" s="74"/>
      <c r="L716" s="81"/>
      <c r="M716" s="74"/>
      <c r="N716" s="81"/>
      <c r="O716" s="74"/>
      <c r="P716" s="74"/>
    </row>
    <row r="717" customFormat="false" ht="12.75" hidden="false" customHeight="false" outlineLevel="0" collapsed="false">
      <c r="D717" s="74"/>
      <c r="E717" s="74"/>
      <c r="F717" s="74"/>
      <c r="H717" s="74"/>
      <c r="I717" s="74"/>
      <c r="J717" s="74"/>
      <c r="L717" s="81"/>
      <c r="M717" s="74"/>
      <c r="N717" s="81"/>
      <c r="O717" s="74"/>
      <c r="P717" s="74"/>
    </row>
    <row r="718" customFormat="false" ht="12.75" hidden="false" customHeight="false" outlineLevel="0" collapsed="false">
      <c r="D718" s="74"/>
      <c r="E718" s="74"/>
      <c r="F718" s="74"/>
      <c r="H718" s="74"/>
      <c r="I718" s="74"/>
      <c r="J718" s="74"/>
      <c r="L718" s="81"/>
      <c r="M718" s="74"/>
      <c r="N718" s="81"/>
      <c r="O718" s="74"/>
      <c r="P718" s="74"/>
    </row>
    <row r="719" customFormat="false" ht="12.75" hidden="false" customHeight="false" outlineLevel="0" collapsed="false">
      <c r="D719" s="74"/>
      <c r="E719" s="74"/>
      <c r="F719" s="74"/>
      <c r="H719" s="74"/>
      <c r="I719" s="74"/>
      <c r="J719" s="74"/>
      <c r="L719" s="81"/>
      <c r="M719" s="74"/>
      <c r="N719" s="81"/>
      <c r="O719" s="74"/>
      <c r="P719" s="74"/>
    </row>
    <row r="720" customFormat="false" ht="12.75" hidden="false" customHeight="false" outlineLevel="0" collapsed="false">
      <c r="D720" s="74"/>
      <c r="E720" s="74"/>
      <c r="F720" s="74"/>
      <c r="H720" s="74"/>
      <c r="I720" s="74"/>
      <c r="J720" s="74"/>
      <c r="L720" s="81"/>
      <c r="M720" s="74"/>
      <c r="N720" s="81"/>
      <c r="O720" s="74"/>
      <c r="P720" s="74"/>
    </row>
    <row r="721" customFormat="false" ht="12.75" hidden="false" customHeight="false" outlineLevel="0" collapsed="false">
      <c r="D721" s="74"/>
      <c r="E721" s="74"/>
      <c r="F721" s="74"/>
      <c r="H721" s="74"/>
      <c r="I721" s="74"/>
      <c r="J721" s="74"/>
      <c r="L721" s="81"/>
      <c r="M721" s="74"/>
      <c r="N721" s="81"/>
      <c r="O721" s="74"/>
      <c r="P721" s="74"/>
    </row>
    <row r="722" customFormat="false" ht="12.75" hidden="false" customHeight="false" outlineLevel="0" collapsed="false">
      <c r="D722" s="74"/>
      <c r="E722" s="74"/>
      <c r="F722" s="74"/>
      <c r="H722" s="74"/>
      <c r="I722" s="74"/>
      <c r="J722" s="74"/>
      <c r="L722" s="81"/>
      <c r="M722" s="74"/>
      <c r="N722" s="81"/>
      <c r="O722" s="74"/>
      <c r="P722" s="74"/>
    </row>
    <row r="723" customFormat="false" ht="12.75" hidden="false" customHeight="false" outlineLevel="0" collapsed="false">
      <c r="D723" s="74"/>
      <c r="E723" s="74"/>
      <c r="F723" s="74"/>
      <c r="H723" s="74"/>
      <c r="I723" s="74"/>
      <c r="J723" s="74"/>
      <c r="L723" s="81"/>
      <c r="M723" s="74"/>
      <c r="N723" s="81"/>
      <c r="O723" s="74"/>
      <c r="P723" s="74"/>
    </row>
    <row r="724" customFormat="false" ht="12.75" hidden="false" customHeight="false" outlineLevel="0" collapsed="false">
      <c r="D724" s="74"/>
      <c r="E724" s="74"/>
      <c r="F724" s="74"/>
      <c r="H724" s="74"/>
      <c r="I724" s="74"/>
      <c r="J724" s="74"/>
      <c r="L724" s="81"/>
      <c r="M724" s="74"/>
      <c r="N724" s="81"/>
      <c r="O724" s="74"/>
      <c r="P724" s="74"/>
    </row>
    <row r="725" customFormat="false" ht="12.75" hidden="false" customHeight="false" outlineLevel="0" collapsed="false">
      <c r="D725" s="74"/>
      <c r="E725" s="74"/>
      <c r="F725" s="74"/>
      <c r="H725" s="74"/>
      <c r="I725" s="74"/>
      <c r="J725" s="74"/>
      <c r="L725" s="81"/>
      <c r="M725" s="74"/>
      <c r="N725" s="81"/>
      <c r="O725" s="74"/>
      <c r="P725" s="74"/>
    </row>
    <row r="726" customFormat="false" ht="12.75" hidden="false" customHeight="false" outlineLevel="0" collapsed="false">
      <c r="D726" s="74"/>
      <c r="E726" s="74"/>
      <c r="F726" s="74"/>
      <c r="H726" s="74"/>
      <c r="I726" s="74"/>
      <c r="J726" s="74"/>
      <c r="L726" s="81"/>
      <c r="M726" s="74"/>
      <c r="N726" s="81"/>
      <c r="O726" s="74"/>
      <c r="P726" s="74"/>
    </row>
    <row r="727" customFormat="false" ht="12.75" hidden="false" customHeight="false" outlineLevel="0" collapsed="false">
      <c r="D727" s="74"/>
      <c r="E727" s="74"/>
      <c r="F727" s="74"/>
      <c r="H727" s="74"/>
      <c r="I727" s="74"/>
      <c r="J727" s="74"/>
      <c r="L727" s="81"/>
      <c r="M727" s="74"/>
      <c r="N727" s="81"/>
      <c r="O727" s="74"/>
      <c r="P727" s="74"/>
    </row>
    <row r="728" customFormat="false" ht="12.75" hidden="false" customHeight="false" outlineLevel="0" collapsed="false">
      <c r="D728" s="74"/>
      <c r="E728" s="74"/>
      <c r="F728" s="74"/>
      <c r="H728" s="74"/>
      <c r="I728" s="74"/>
      <c r="J728" s="74"/>
      <c r="L728" s="81"/>
      <c r="M728" s="74"/>
      <c r="N728" s="81"/>
      <c r="O728" s="74"/>
      <c r="P728" s="74"/>
    </row>
    <row r="729" customFormat="false" ht="12.75" hidden="false" customHeight="false" outlineLevel="0" collapsed="false">
      <c r="D729" s="74"/>
      <c r="E729" s="74"/>
      <c r="F729" s="74"/>
      <c r="H729" s="74"/>
      <c r="I729" s="74"/>
      <c r="J729" s="74"/>
      <c r="L729" s="81"/>
      <c r="M729" s="74"/>
      <c r="N729" s="81"/>
      <c r="O729" s="74"/>
      <c r="P729" s="74"/>
    </row>
    <row r="730" customFormat="false" ht="12.75" hidden="false" customHeight="false" outlineLevel="0" collapsed="false">
      <c r="D730" s="74"/>
      <c r="E730" s="74"/>
      <c r="F730" s="74"/>
      <c r="H730" s="74"/>
      <c r="I730" s="74"/>
      <c r="J730" s="74"/>
      <c r="L730" s="81"/>
      <c r="M730" s="74"/>
      <c r="N730" s="81"/>
      <c r="O730" s="74"/>
      <c r="P730" s="74"/>
    </row>
    <row r="731" customFormat="false" ht="12.75" hidden="false" customHeight="false" outlineLevel="0" collapsed="false">
      <c r="D731" s="74"/>
      <c r="E731" s="74"/>
      <c r="F731" s="74"/>
      <c r="H731" s="74"/>
      <c r="I731" s="74"/>
      <c r="J731" s="74"/>
      <c r="L731" s="81"/>
      <c r="M731" s="74"/>
      <c r="N731" s="81"/>
      <c r="O731" s="74"/>
      <c r="P731" s="74"/>
    </row>
    <row r="732" customFormat="false" ht="12.75" hidden="false" customHeight="false" outlineLevel="0" collapsed="false">
      <c r="D732" s="74"/>
      <c r="E732" s="74"/>
      <c r="F732" s="74"/>
      <c r="H732" s="74"/>
      <c r="I732" s="74"/>
      <c r="J732" s="74"/>
      <c r="L732" s="81"/>
      <c r="M732" s="74"/>
      <c r="N732" s="81"/>
      <c r="O732" s="74"/>
      <c r="P732" s="74"/>
    </row>
    <row r="733" customFormat="false" ht="12.75" hidden="false" customHeight="false" outlineLevel="0" collapsed="false">
      <c r="D733" s="74"/>
      <c r="E733" s="74"/>
      <c r="F733" s="74"/>
      <c r="H733" s="74"/>
      <c r="I733" s="74"/>
      <c r="J733" s="74"/>
      <c r="L733" s="81"/>
      <c r="M733" s="74"/>
      <c r="N733" s="81"/>
      <c r="O733" s="74"/>
      <c r="P733" s="74"/>
    </row>
    <row r="734" customFormat="false" ht="12.75" hidden="false" customHeight="false" outlineLevel="0" collapsed="false">
      <c r="D734" s="74"/>
      <c r="E734" s="74"/>
      <c r="F734" s="74"/>
      <c r="H734" s="74"/>
      <c r="I734" s="74"/>
      <c r="J734" s="74"/>
      <c r="L734" s="81"/>
      <c r="M734" s="74"/>
      <c r="N734" s="81"/>
      <c r="O734" s="74"/>
      <c r="P734" s="74"/>
    </row>
    <row r="735" customFormat="false" ht="12.75" hidden="false" customHeight="false" outlineLevel="0" collapsed="false">
      <c r="D735" s="74"/>
      <c r="E735" s="74"/>
      <c r="F735" s="74"/>
      <c r="H735" s="74"/>
      <c r="I735" s="74"/>
      <c r="J735" s="74"/>
      <c r="L735" s="81"/>
      <c r="M735" s="74"/>
      <c r="N735" s="81"/>
      <c r="O735" s="74"/>
      <c r="P735" s="74"/>
    </row>
    <row r="736" customFormat="false" ht="12.75" hidden="false" customHeight="false" outlineLevel="0" collapsed="false">
      <c r="D736" s="74"/>
      <c r="E736" s="74"/>
      <c r="F736" s="74"/>
      <c r="H736" s="74"/>
      <c r="I736" s="74"/>
      <c r="J736" s="74"/>
      <c r="L736" s="81"/>
      <c r="M736" s="74"/>
      <c r="N736" s="81"/>
      <c r="O736" s="74"/>
      <c r="P736" s="74"/>
    </row>
    <row r="737" customFormat="false" ht="12.75" hidden="false" customHeight="false" outlineLevel="0" collapsed="false">
      <c r="D737" s="74"/>
      <c r="E737" s="74"/>
      <c r="F737" s="74"/>
      <c r="H737" s="74"/>
      <c r="I737" s="74"/>
      <c r="J737" s="74"/>
      <c r="L737" s="81"/>
      <c r="M737" s="74"/>
      <c r="N737" s="81"/>
      <c r="O737" s="74"/>
      <c r="P737" s="74"/>
    </row>
    <row r="738" customFormat="false" ht="12.75" hidden="false" customHeight="false" outlineLevel="0" collapsed="false">
      <c r="D738" s="74"/>
      <c r="E738" s="74"/>
      <c r="F738" s="74"/>
      <c r="H738" s="74"/>
      <c r="I738" s="74"/>
      <c r="J738" s="74"/>
      <c r="L738" s="81"/>
      <c r="M738" s="74"/>
      <c r="N738" s="81"/>
      <c r="O738" s="74"/>
      <c r="P738" s="74"/>
    </row>
    <row r="739" customFormat="false" ht="12.75" hidden="false" customHeight="false" outlineLevel="0" collapsed="false">
      <c r="D739" s="74"/>
      <c r="E739" s="74"/>
      <c r="F739" s="74"/>
      <c r="H739" s="74"/>
      <c r="I739" s="74"/>
      <c r="J739" s="74"/>
      <c r="L739" s="81"/>
      <c r="M739" s="74"/>
      <c r="N739" s="81"/>
      <c r="O739" s="74"/>
      <c r="P739" s="74"/>
    </row>
    <row r="740" customFormat="false" ht="12.75" hidden="false" customHeight="false" outlineLevel="0" collapsed="false">
      <c r="D740" s="74"/>
      <c r="E740" s="74"/>
      <c r="F740" s="74"/>
      <c r="H740" s="74"/>
      <c r="I740" s="74"/>
      <c r="J740" s="74"/>
      <c r="L740" s="81"/>
      <c r="M740" s="74"/>
      <c r="N740" s="81"/>
      <c r="O740" s="74"/>
      <c r="P740" s="74"/>
    </row>
    <row r="741" customFormat="false" ht="12.75" hidden="false" customHeight="false" outlineLevel="0" collapsed="false">
      <c r="D741" s="74"/>
      <c r="E741" s="74"/>
      <c r="F741" s="74"/>
      <c r="H741" s="74"/>
      <c r="I741" s="74"/>
      <c r="J741" s="74"/>
      <c r="L741" s="81"/>
      <c r="M741" s="74"/>
      <c r="N741" s="81"/>
      <c r="O741" s="74"/>
      <c r="P741" s="74"/>
    </row>
    <row r="742" customFormat="false" ht="12.75" hidden="false" customHeight="false" outlineLevel="0" collapsed="false">
      <c r="D742" s="74"/>
      <c r="E742" s="74"/>
      <c r="F742" s="74"/>
      <c r="H742" s="74"/>
      <c r="I742" s="74"/>
      <c r="J742" s="74"/>
      <c r="L742" s="81"/>
      <c r="M742" s="74"/>
      <c r="N742" s="81"/>
      <c r="O742" s="74"/>
      <c r="P742" s="74"/>
    </row>
    <row r="743" customFormat="false" ht="12.75" hidden="false" customHeight="false" outlineLevel="0" collapsed="false">
      <c r="D743" s="74"/>
      <c r="E743" s="74"/>
      <c r="F743" s="74"/>
      <c r="H743" s="74"/>
      <c r="I743" s="74"/>
      <c r="J743" s="74"/>
      <c r="L743" s="81"/>
      <c r="M743" s="74"/>
      <c r="N743" s="81"/>
      <c r="O743" s="74"/>
      <c r="P743" s="74"/>
    </row>
    <row r="744" customFormat="false" ht="12.75" hidden="false" customHeight="false" outlineLevel="0" collapsed="false">
      <c r="D744" s="74"/>
      <c r="E744" s="74"/>
      <c r="F744" s="74"/>
      <c r="H744" s="74"/>
      <c r="I744" s="74"/>
      <c r="J744" s="74"/>
      <c r="L744" s="81"/>
      <c r="M744" s="74"/>
      <c r="N744" s="81"/>
      <c r="O744" s="74"/>
      <c r="P744" s="74"/>
    </row>
    <row r="745" customFormat="false" ht="12.75" hidden="false" customHeight="false" outlineLevel="0" collapsed="false">
      <c r="D745" s="74"/>
      <c r="E745" s="74"/>
      <c r="F745" s="74"/>
      <c r="H745" s="74"/>
      <c r="I745" s="74"/>
      <c r="J745" s="74"/>
      <c r="L745" s="81"/>
      <c r="M745" s="74"/>
      <c r="N745" s="81"/>
      <c r="O745" s="74"/>
      <c r="P745" s="74"/>
    </row>
    <row r="746" customFormat="false" ht="12.75" hidden="false" customHeight="false" outlineLevel="0" collapsed="false">
      <c r="D746" s="74"/>
      <c r="E746" s="74"/>
      <c r="F746" s="74"/>
      <c r="H746" s="74"/>
      <c r="I746" s="74"/>
      <c r="J746" s="74"/>
      <c r="L746" s="81"/>
      <c r="M746" s="74"/>
      <c r="N746" s="81"/>
      <c r="O746" s="74"/>
      <c r="P746" s="74"/>
    </row>
    <row r="747" customFormat="false" ht="12.75" hidden="false" customHeight="false" outlineLevel="0" collapsed="false">
      <c r="D747" s="74"/>
      <c r="E747" s="74"/>
      <c r="F747" s="74"/>
      <c r="H747" s="74"/>
      <c r="I747" s="74"/>
      <c r="J747" s="74"/>
      <c r="L747" s="81"/>
      <c r="M747" s="74"/>
      <c r="N747" s="81"/>
      <c r="O747" s="74"/>
      <c r="P747" s="74"/>
    </row>
    <row r="748" customFormat="false" ht="12.75" hidden="false" customHeight="false" outlineLevel="0" collapsed="false">
      <c r="D748" s="74"/>
      <c r="E748" s="74"/>
      <c r="F748" s="74"/>
      <c r="H748" s="74"/>
      <c r="I748" s="74"/>
      <c r="J748" s="74"/>
      <c r="L748" s="81"/>
      <c r="M748" s="74"/>
      <c r="N748" s="81"/>
      <c r="O748" s="74"/>
      <c r="P748" s="74"/>
    </row>
    <row r="749" customFormat="false" ht="12.75" hidden="false" customHeight="false" outlineLevel="0" collapsed="false">
      <c r="D749" s="74"/>
      <c r="E749" s="74"/>
      <c r="F749" s="74"/>
      <c r="H749" s="74"/>
      <c r="I749" s="74"/>
      <c r="J749" s="74"/>
      <c r="L749" s="81"/>
      <c r="M749" s="74"/>
      <c r="N749" s="81"/>
      <c r="O749" s="74"/>
      <c r="P749" s="74"/>
    </row>
    <row r="750" customFormat="false" ht="12.75" hidden="false" customHeight="false" outlineLevel="0" collapsed="false">
      <c r="D750" s="74"/>
      <c r="E750" s="74"/>
      <c r="F750" s="74"/>
      <c r="H750" s="74"/>
      <c r="I750" s="74"/>
      <c r="J750" s="74"/>
      <c r="L750" s="81"/>
      <c r="M750" s="74"/>
      <c r="N750" s="81"/>
      <c r="O750" s="74"/>
      <c r="P750" s="74"/>
    </row>
    <row r="751" customFormat="false" ht="12.75" hidden="false" customHeight="false" outlineLevel="0" collapsed="false">
      <c r="D751" s="74"/>
      <c r="E751" s="74"/>
      <c r="F751" s="74"/>
      <c r="H751" s="74"/>
      <c r="I751" s="74"/>
      <c r="J751" s="74"/>
      <c r="L751" s="81"/>
      <c r="M751" s="74"/>
      <c r="N751" s="81"/>
      <c r="O751" s="74"/>
      <c r="P751" s="74"/>
    </row>
    <row r="752" customFormat="false" ht="12.75" hidden="false" customHeight="false" outlineLevel="0" collapsed="false">
      <c r="D752" s="74"/>
      <c r="E752" s="74"/>
      <c r="F752" s="74"/>
      <c r="H752" s="74"/>
      <c r="I752" s="74"/>
      <c r="J752" s="74"/>
      <c r="L752" s="81"/>
      <c r="M752" s="74"/>
      <c r="N752" s="81"/>
      <c r="O752" s="74"/>
      <c r="P752" s="74"/>
    </row>
    <row r="753" customFormat="false" ht="12.75" hidden="false" customHeight="false" outlineLevel="0" collapsed="false">
      <c r="D753" s="74"/>
      <c r="E753" s="74"/>
      <c r="F753" s="74"/>
      <c r="H753" s="74"/>
      <c r="I753" s="74"/>
      <c r="J753" s="74"/>
      <c r="L753" s="81"/>
      <c r="M753" s="74"/>
      <c r="N753" s="81"/>
      <c r="O753" s="74"/>
      <c r="P753" s="74"/>
    </row>
    <row r="754" customFormat="false" ht="12.75" hidden="false" customHeight="false" outlineLevel="0" collapsed="false">
      <c r="D754" s="74"/>
      <c r="E754" s="74"/>
      <c r="F754" s="74"/>
      <c r="H754" s="74"/>
      <c r="I754" s="74"/>
      <c r="J754" s="74"/>
      <c r="L754" s="81"/>
      <c r="M754" s="74"/>
      <c r="N754" s="81"/>
      <c r="O754" s="74"/>
      <c r="P754" s="74"/>
    </row>
    <row r="755" customFormat="false" ht="12.75" hidden="false" customHeight="false" outlineLevel="0" collapsed="false">
      <c r="D755" s="74"/>
      <c r="E755" s="74"/>
      <c r="F755" s="74"/>
      <c r="H755" s="74"/>
      <c r="I755" s="74"/>
      <c r="J755" s="74"/>
      <c r="L755" s="81"/>
      <c r="M755" s="74"/>
      <c r="N755" s="81"/>
      <c r="O755" s="74"/>
      <c r="P755" s="74"/>
    </row>
    <row r="756" customFormat="false" ht="12.75" hidden="false" customHeight="false" outlineLevel="0" collapsed="false">
      <c r="D756" s="74"/>
      <c r="E756" s="74"/>
      <c r="F756" s="74"/>
      <c r="H756" s="74"/>
      <c r="I756" s="74"/>
      <c r="J756" s="74"/>
      <c r="L756" s="81"/>
      <c r="M756" s="74"/>
      <c r="N756" s="81"/>
      <c r="O756" s="74"/>
      <c r="P756" s="74"/>
    </row>
    <row r="757" customFormat="false" ht="12.75" hidden="false" customHeight="false" outlineLevel="0" collapsed="false">
      <c r="D757" s="74"/>
      <c r="E757" s="74"/>
      <c r="F757" s="74"/>
      <c r="H757" s="74"/>
      <c r="I757" s="74"/>
      <c r="J757" s="74"/>
      <c r="L757" s="81"/>
      <c r="M757" s="74"/>
      <c r="N757" s="81"/>
      <c r="O757" s="74"/>
      <c r="P757" s="74"/>
    </row>
    <row r="758" customFormat="false" ht="12.75" hidden="false" customHeight="false" outlineLevel="0" collapsed="false">
      <c r="D758" s="74"/>
      <c r="E758" s="74"/>
      <c r="F758" s="74"/>
      <c r="H758" s="74"/>
      <c r="I758" s="74"/>
      <c r="J758" s="74"/>
      <c r="L758" s="81"/>
      <c r="M758" s="74"/>
      <c r="N758" s="81"/>
      <c r="O758" s="74"/>
      <c r="P758" s="74"/>
    </row>
    <row r="759" customFormat="false" ht="12.75" hidden="false" customHeight="false" outlineLevel="0" collapsed="false">
      <c r="D759" s="74"/>
      <c r="E759" s="74"/>
      <c r="F759" s="74"/>
      <c r="H759" s="74"/>
      <c r="I759" s="74"/>
      <c r="J759" s="74"/>
      <c r="L759" s="81"/>
      <c r="M759" s="74"/>
      <c r="N759" s="81"/>
      <c r="O759" s="74"/>
      <c r="P759" s="74"/>
    </row>
    <row r="760" customFormat="false" ht="12.75" hidden="false" customHeight="false" outlineLevel="0" collapsed="false">
      <c r="D760" s="74"/>
      <c r="E760" s="74"/>
      <c r="F760" s="74"/>
      <c r="H760" s="74"/>
      <c r="I760" s="74"/>
      <c r="J760" s="74"/>
      <c r="L760" s="81"/>
      <c r="M760" s="74"/>
      <c r="N760" s="81"/>
      <c r="O760" s="74"/>
      <c r="P760" s="74"/>
    </row>
    <row r="761" customFormat="false" ht="12.75" hidden="false" customHeight="false" outlineLevel="0" collapsed="false">
      <c r="D761" s="74"/>
      <c r="E761" s="74"/>
      <c r="F761" s="74"/>
      <c r="H761" s="74"/>
      <c r="I761" s="74"/>
      <c r="J761" s="74"/>
      <c r="L761" s="81"/>
      <c r="M761" s="74"/>
      <c r="N761" s="81"/>
      <c r="O761" s="74"/>
      <c r="P761" s="74"/>
    </row>
    <row r="762" customFormat="false" ht="12.75" hidden="false" customHeight="false" outlineLevel="0" collapsed="false">
      <c r="D762" s="74"/>
      <c r="E762" s="74"/>
      <c r="F762" s="74"/>
      <c r="H762" s="74"/>
      <c r="I762" s="74"/>
      <c r="J762" s="74"/>
      <c r="L762" s="81"/>
      <c r="M762" s="74"/>
      <c r="N762" s="81"/>
      <c r="O762" s="74"/>
      <c r="P762" s="74"/>
    </row>
    <row r="763" customFormat="false" ht="12.75" hidden="false" customHeight="false" outlineLevel="0" collapsed="false">
      <c r="D763" s="74"/>
      <c r="E763" s="74"/>
      <c r="F763" s="74"/>
      <c r="H763" s="74"/>
      <c r="I763" s="74"/>
      <c r="J763" s="74"/>
      <c r="L763" s="81"/>
      <c r="M763" s="74"/>
      <c r="N763" s="81"/>
      <c r="O763" s="74"/>
      <c r="P763" s="74"/>
    </row>
    <row r="764" customFormat="false" ht="12.75" hidden="false" customHeight="false" outlineLevel="0" collapsed="false">
      <c r="D764" s="74"/>
      <c r="E764" s="74"/>
      <c r="F764" s="74"/>
      <c r="H764" s="74"/>
      <c r="I764" s="74"/>
      <c r="J764" s="74"/>
      <c r="L764" s="81"/>
      <c r="M764" s="74"/>
      <c r="N764" s="81"/>
      <c r="O764" s="74"/>
      <c r="P764" s="74"/>
    </row>
    <row r="765" customFormat="false" ht="12.75" hidden="false" customHeight="false" outlineLevel="0" collapsed="false">
      <c r="D765" s="74"/>
      <c r="E765" s="74"/>
      <c r="F765" s="74"/>
      <c r="H765" s="74"/>
      <c r="I765" s="74"/>
      <c r="J765" s="74"/>
      <c r="L765" s="81"/>
      <c r="M765" s="74"/>
      <c r="N765" s="81"/>
      <c r="O765" s="74"/>
      <c r="P765" s="74"/>
    </row>
    <row r="766" customFormat="false" ht="12.75" hidden="false" customHeight="false" outlineLevel="0" collapsed="false">
      <c r="D766" s="74"/>
      <c r="E766" s="74"/>
      <c r="F766" s="74"/>
      <c r="H766" s="74"/>
      <c r="I766" s="74"/>
      <c r="J766" s="74"/>
      <c r="L766" s="81"/>
      <c r="M766" s="74"/>
      <c r="N766" s="81"/>
      <c r="O766" s="74"/>
      <c r="P766" s="74"/>
    </row>
    <row r="767" customFormat="false" ht="12.75" hidden="false" customHeight="false" outlineLevel="0" collapsed="false">
      <c r="D767" s="74"/>
      <c r="E767" s="74"/>
      <c r="F767" s="74"/>
      <c r="H767" s="74"/>
      <c r="I767" s="74"/>
      <c r="J767" s="74"/>
      <c r="L767" s="81"/>
      <c r="M767" s="74"/>
      <c r="N767" s="81"/>
      <c r="O767" s="74"/>
      <c r="P767" s="74"/>
    </row>
    <row r="768" customFormat="false" ht="12.75" hidden="false" customHeight="false" outlineLevel="0" collapsed="false">
      <c r="D768" s="74"/>
      <c r="E768" s="74"/>
      <c r="F768" s="74"/>
      <c r="H768" s="74"/>
      <c r="I768" s="74"/>
      <c r="J768" s="74"/>
      <c r="L768" s="81"/>
      <c r="M768" s="74"/>
      <c r="N768" s="81"/>
      <c r="O768" s="74"/>
      <c r="P768" s="74"/>
    </row>
    <row r="769" customFormat="false" ht="12.75" hidden="false" customHeight="false" outlineLevel="0" collapsed="false">
      <c r="D769" s="74"/>
      <c r="E769" s="74"/>
      <c r="F769" s="74"/>
      <c r="H769" s="74"/>
      <c r="I769" s="74"/>
      <c r="J769" s="74"/>
      <c r="L769" s="81"/>
      <c r="M769" s="74"/>
      <c r="N769" s="81"/>
      <c r="O769" s="74"/>
      <c r="P769" s="74"/>
    </row>
    <row r="770" customFormat="false" ht="12.75" hidden="false" customHeight="false" outlineLevel="0" collapsed="false">
      <c r="D770" s="74"/>
      <c r="E770" s="74"/>
      <c r="F770" s="74"/>
      <c r="H770" s="74"/>
      <c r="I770" s="74"/>
      <c r="J770" s="74"/>
      <c r="L770" s="81"/>
      <c r="M770" s="74"/>
      <c r="N770" s="81"/>
      <c r="O770" s="74"/>
      <c r="P770" s="74"/>
    </row>
    <row r="771" customFormat="false" ht="12.75" hidden="false" customHeight="false" outlineLevel="0" collapsed="false">
      <c r="D771" s="74"/>
      <c r="E771" s="74"/>
      <c r="F771" s="74"/>
      <c r="H771" s="74"/>
      <c r="I771" s="74"/>
      <c r="J771" s="74"/>
      <c r="L771" s="81"/>
      <c r="M771" s="74"/>
      <c r="N771" s="81"/>
      <c r="O771" s="74"/>
      <c r="P771" s="74"/>
    </row>
    <row r="772" customFormat="false" ht="12.75" hidden="false" customHeight="false" outlineLevel="0" collapsed="false">
      <c r="D772" s="74"/>
      <c r="E772" s="74"/>
      <c r="F772" s="74"/>
      <c r="H772" s="74"/>
      <c r="I772" s="74"/>
      <c r="J772" s="74"/>
      <c r="L772" s="81"/>
      <c r="M772" s="74"/>
      <c r="N772" s="81"/>
      <c r="O772" s="74"/>
      <c r="P772" s="74"/>
    </row>
    <row r="773" customFormat="false" ht="12.75" hidden="false" customHeight="false" outlineLevel="0" collapsed="false">
      <c r="D773" s="74"/>
      <c r="E773" s="74"/>
      <c r="F773" s="74"/>
      <c r="H773" s="74"/>
      <c r="I773" s="74"/>
      <c r="J773" s="74"/>
      <c r="L773" s="81"/>
      <c r="M773" s="74"/>
      <c r="N773" s="81"/>
      <c r="O773" s="74"/>
      <c r="P773" s="74"/>
    </row>
    <row r="774" customFormat="false" ht="12.75" hidden="false" customHeight="false" outlineLevel="0" collapsed="false">
      <c r="D774" s="74"/>
      <c r="E774" s="74"/>
      <c r="F774" s="74"/>
      <c r="H774" s="74"/>
      <c r="I774" s="74"/>
      <c r="J774" s="74"/>
      <c r="L774" s="81"/>
      <c r="M774" s="74"/>
      <c r="N774" s="81"/>
      <c r="O774" s="74"/>
      <c r="P774" s="74"/>
    </row>
    <row r="775" customFormat="false" ht="12.75" hidden="false" customHeight="false" outlineLevel="0" collapsed="false">
      <c r="D775" s="74"/>
      <c r="E775" s="74"/>
      <c r="F775" s="74"/>
      <c r="H775" s="74"/>
      <c r="I775" s="74"/>
      <c r="J775" s="74"/>
      <c r="L775" s="81"/>
      <c r="M775" s="74"/>
      <c r="N775" s="81"/>
      <c r="O775" s="74"/>
      <c r="P775" s="74"/>
    </row>
    <row r="776" customFormat="false" ht="12.75" hidden="false" customHeight="false" outlineLevel="0" collapsed="false">
      <c r="D776" s="74"/>
      <c r="E776" s="74"/>
      <c r="F776" s="74"/>
      <c r="H776" s="74"/>
      <c r="I776" s="74"/>
      <c r="J776" s="74"/>
      <c r="L776" s="81"/>
      <c r="M776" s="74"/>
      <c r="N776" s="81"/>
      <c r="O776" s="74"/>
      <c r="P776" s="74"/>
    </row>
    <row r="777" customFormat="false" ht="12.75" hidden="false" customHeight="false" outlineLevel="0" collapsed="false">
      <c r="D777" s="74"/>
      <c r="E777" s="74"/>
      <c r="F777" s="74"/>
      <c r="H777" s="74"/>
      <c r="I777" s="74"/>
      <c r="J777" s="74"/>
      <c r="L777" s="81"/>
      <c r="M777" s="74"/>
      <c r="N777" s="81"/>
      <c r="O777" s="74"/>
      <c r="P777" s="74"/>
    </row>
    <row r="778" customFormat="false" ht="12.75" hidden="false" customHeight="false" outlineLevel="0" collapsed="false">
      <c r="D778" s="74"/>
      <c r="E778" s="74"/>
      <c r="F778" s="74"/>
      <c r="H778" s="74"/>
      <c r="I778" s="74"/>
      <c r="J778" s="74"/>
      <c r="L778" s="81"/>
      <c r="M778" s="74"/>
      <c r="N778" s="81"/>
      <c r="O778" s="74"/>
      <c r="P778" s="74"/>
    </row>
    <row r="779" customFormat="false" ht="12.75" hidden="false" customHeight="false" outlineLevel="0" collapsed="false">
      <c r="D779" s="74"/>
      <c r="E779" s="74"/>
      <c r="F779" s="74"/>
      <c r="H779" s="74"/>
      <c r="I779" s="74"/>
      <c r="J779" s="74"/>
      <c r="L779" s="81"/>
      <c r="M779" s="74"/>
      <c r="N779" s="81"/>
      <c r="O779" s="74"/>
      <c r="P779" s="74"/>
    </row>
    <row r="780" customFormat="false" ht="12.75" hidden="false" customHeight="false" outlineLevel="0" collapsed="false">
      <c r="D780" s="74"/>
      <c r="E780" s="74"/>
      <c r="F780" s="74"/>
      <c r="H780" s="74"/>
      <c r="I780" s="74"/>
      <c r="J780" s="74"/>
      <c r="L780" s="81"/>
      <c r="M780" s="74"/>
      <c r="N780" s="81"/>
      <c r="O780" s="74"/>
      <c r="P780" s="74"/>
    </row>
    <row r="781" customFormat="false" ht="12.75" hidden="false" customHeight="false" outlineLevel="0" collapsed="false">
      <c r="D781" s="74"/>
      <c r="E781" s="74"/>
      <c r="F781" s="74"/>
      <c r="H781" s="74"/>
      <c r="I781" s="74"/>
      <c r="J781" s="74"/>
      <c r="L781" s="81"/>
      <c r="M781" s="74"/>
      <c r="N781" s="81"/>
      <c r="O781" s="74"/>
      <c r="P781" s="74"/>
    </row>
    <row r="782" customFormat="false" ht="12.75" hidden="false" customHeight="false" outlineLevel="0" collapsed="false">
      <c r="D782" s="74"/>
      <c r="E782" s="74"/>
      <c r="F782" s="74"/>
      <c r="H782" s="74"/>
      <c r="I782" s="74"/>
      <c r="J782" s="74"/>
      <c r="L782" s="81"/>
      <c r="M782" s="74"/>
      <c r="N782" s="81"/>
      <c r="O782" s="74"/>
      <c r="P782" s="74"/>
    </row>
    <row r="783" customFormat="false" ht="12.75" hidden="false" customHeight="false" outlineLevel="0" collapsed="false">
      <c r="D783" s="74"/>
      <c r="E783" s="74"/>
      <c r="F783" s="74"/>
      <c r="H783" s="74"/>
      <c r="I783" s="74"/>
      <c r="J783" s="74"/>
      <c r="L783" s="81"/>
      <c r="M783" s="74"/>
      <c r="N783" s="81"/>
      <c r="O783" s="74"/>
      <c r="P783" s="74"/>
    </row>
    <row r="784" customFormat="false" ht="12.75" hidden="false" customHeight="false" outlineLevel="0" collapsed="false">
      <c r="D784" s="74"/>
      <c r="E784" s="74"/>
      <c r="F784" s="74"/>
      <c r="H784" s="74"/>
      <c r="I784" s="74"/>
      <c r="J784" s="74"/>
      <c r="L784" s="81"/>
      <c r="M784" s="74"/>
      <c r="N784" s="81"/>
      <c r="O784" s="74"/>
      <c r="P784" s="74"/>
    </row>
    <row r="785" customFormat="false" ht="12.75" hidden="false" customHeight="false" outlineLevel="0" collapsed="false">
      <c r="D785" s="74"/>
      <c r="E785" s="74"/>
      <c r="F785" s="74"/>
      <c r="H785" s="74"/>
      <c r="I785" s="74"/>
      <c r="J785" s="74"/>
      <c r="L785" s="81"/>
      <c r="M785" s="74"/>
      <c r="N785" s="81"/>
      <c r="O785" s="74"/>
      <c r="P785" s="74"/>
    </row>
    <row r="786" customFormat="false" ht="12.75" hidden="false" customHeight="false" outlineLevel="0" collapsed="false">
      <c r="D786" s="74"/>
      <c r="E786" s="74"/>
      <c r="F786" s="74"/>
      <c r="H786" s="74"/>
      <c r="I786" s="74"/>
      <c r="J786" s="74"/>
      <c r="L786" s="81"/>
      <c r="M786" s="74"/>
      <c r="N786" s="81"/>
      <c r="O786" s="74"/>
      <c r="P786" s="74"/>
    </row>
    <row r="787" customFormat="false" ht="12.75" hidden="false" customHeight="false" outlineLevel="0" collapsed="false">
      <c r="D787" s="74"/>
      <c r="E787" s="74"/>
      <c r="F787" s="74"/>
      <c r="H787" s="74"/>
      <c r="I787" s="74"/>
      <c r="J787" s="74"/>
      <c r="L787" s="81"/>
      <c r="M787" s="74"/>
      <c r="N787" s="81"/>
      <c r="O787" s="74"/>
      <c r="P787" s="74"/>
    </row>
    <row r="788" customFormat="false" ht="12.75" hidden="false" customHeight="false" outlineLevel="0" collapsed="false">
      <c r="D788" s="74"/>
      <c r="E788" s="74"/>
      <c r="F788" s="74"/>
      <c r="H788" s="74"/>
      <c r="I788" s="74"/>
      <c r="J788" s="74"/>
      <c r="L788" s="81"/>
      <c r="M788" s="74"/>
      <c r="N788" s="81"/>
      <c r="O788" s="74"/>
      <c r="P788" s="74"/>
    </row>
    <row r="789" customFormat="false" ht="12.75" hidden="false" customHeight="false" outlineLevel="0" collapsed="false">
      <c r="D789" s="74"/>
      <c r="E789" s="74"/>
      <c r="F789" s="74"/>
      <c r="H789" s="74"/>
      <c r="I789" s="74"/>
      <c r="J789" s="74"/>
      <c r="L789" s="81"/>
      <c r="M789" s="74"/>
      <c r="N789" s="81"/>
      <c r="O789" s="74"/>
      <c r="P789" s="74"/>
    </row>
    <row r="790" customFormat="false" ht="12.75" hidden="false" customHeight="false" outlineLevel="0" collapsed="false">
      <c r="D790" s="74"/>
      <c r="E790" s="74"/>
      <c r="F790" s="74"/>
      <c r="H790" s="74"/>
      <c r="I790" s="74"/>
      <c r="J790" s="74"/>
      <c r="L790" s="81"/>
      <c r="M790" s="74"/>
      <c r="N790" s="81"/>
      <c r="O790" s="74"/>
      <c r="P790" s="74"/>
    </row>
    <row r="791" customFormat="false" ht="12.75" hidden="false" customHeight="false" outlineLevel="0" collapsed="false">
      <c r="D791" s="74"/>
      <c r="E791" s="74"/>
      <c r="F791" s="74"/>
      <c r="H791" s="74"/>
      <c r="I791" s="74"/>
      <c r="J791" s="74"/>
      <c r="L791" s="81"/>
      <c r="M791" s="74"/>
      <c r="N791" s="81"/>
      <c r="O791" s="74"/>
      <c r="P791" s="74"/>
    </row>
    <row r="792" customFormat="false" ht="12.75" hidden="false" customHeight="false" outlineLevel="0" collapsed="false">
      <c r="D792" s="74"/>
      <c r="E792" s="74"/>
      <c r="F792" s="74"/>
      <c r="H792" s="74"/>
      <c r="I792" s="74"/>
      <c r="J792" s="74"/>
      <c r="L792" s="81"/>
      <c r="M792" s="74"/>
      <c r="N792" s="81"/>
      <c r="O792" s="74"/>
      <c r="P792" s="74"/>
    </row>
    <row r="793" customFormat="false" ht="12.75" hidden="false" customHeight="false" outlineLevel="0" collapsed="false">
      <c r="D793" s="74"/>
      <c r="E793" s="74"/>
      <c r="F793" s="74"/>
      <c r="H793" s="74"/>
      <c r="I793" s="74"/>
      <c r="J793" s="74"/>
      <c r="L793" s="81"/>
      <c r="M793" s="74"/>
      <c r="N793" s="81"/>
      <c r="O793" s="74"/>
      <c r="P793" s="74"/>
    </row>
    <row r="794" customFormat="false" ht="12.75" hidden="false" customHeight="false" outlineLevel="0" collapsed="false">
      <c r="D794" s="74"/>
      <c r="E794" s="74"/>
      <c r="F794" s="74"/>
      <c r="H794" s="74"/>
      <c r="I794" s="74"/>
      <c r="J794" s="74"/>
      <c r="L794" s="81"/>
      <c r="M794" s="74"/>
      <c r="N794" s="81"/>
      <c r="O794" s="74"/>
      <c r="P794" s="74"/>
    </row>
    <row r="795" customFormat="false" ht="12.75" hidden="false" customHeight="false" outlineLevel="0" collapsed="false">
      <c r="D795" s="74"/>
      <c r="E795" s="74"/>
      <c r="F795" s="74"/>
      <c r="H795" s="74"/>
      <c r="I795" s="74"/>
      <c r="J795" s="74"/>
      <c r="L795" s="81"/>
      <c r="M795" s="74"/>
      <c r="N795" s="81"/>
      <c r="O795" s="74"/>
      <c r="P795" s="74"/>
    </row>
    <row r="796" customFormat="false" ht="12.75" hidden="false" customHeight="false" outlineLevel="0" collapsed="false">
      <c r="D796" s="74"/>
      <c r="E796" s="74"/>
      <c r="F796" s="74"/>
      <c r="H796" s="74"/>
      <c r="I796" s="74"/>
      <c r="J796" s="74"/>
      <c r="L796" s="81"/>
      <c r="M796" s="74"/>
      <c r="N796" s="81"/>
      <c r="O796" s="74"/>
      <c r="P796" s="74"/>
    </row>
    <row r="797" customFormat="false" ht="12.75" hidden="false" customHeight="false" outlineLevel="0" collapsed="false">
      <c r="D797" s="74"/>
      <c r="E797" s="74"/>
      <c r="F797" s="74"/>
      <c r="H797" s="74"/>
      <c r="I797" s="74"/>
      <c r="J797" s="74"/>
      <c r="L797" s="81"/>
      <c r="M797" s="74"/>
      <c r="N797" s="81"/>
      <c r="O797" s="74"/>
      <c r="P797" s="74"/>
    </row>
    <row r="798" customFormat="false" ht="12.75" hidden="false" customHeight="false" outlineLevel="0" collapsed="false">
      <c r="D798" s="74"/>
      <c r="E798" s="74"/>
      <c r="F798" s="74"/>
      <c r="H798" s="74"/>
      <c r="I798" s="74"/>
      <c r="J798" s="74"/>
      <c r="L798" s="81"/>
      <c r="M798" s="74"/>
      <c r="N798" s="81"/>
      <c r="O798" s="74"/>
      <c r="P798" s="74"/>
    </row>
    <row r="799" customFormat="false" ht="12.75" hidden="false" customHeight="false" outlineLevel="0" collapsed="false">
      <c r="D799" s="74"/>
      <c r="E799" s="74"/>
      <c r="F799" s="74"/>
      <c r="H799" s="74"/>
      <c r="I799" s="74"/>
      <c r="J799" s="74"/>
      <c r="L799" s="81"/>
      <c r="M799" s="74"/>
      <c r="N799" s="81"/>
      <c r="O799" s="74"/>
      <c r="P799" s="74"/>
    </row>
    <row r="800" customFormat="false" ht="12.75" hidden="false" customHeight="false" outlineLevel="0" collapsed="false">
      <c r="D800" s="74"/>
      <c r="E800" s="74"/>
      <c r="F800" s="74"/>
      <c r="H800" s="74"/>
      <c r="I800" s="74"/>
      <c r="J800" s="74"/>
      <c r="L800" s="81"/>
      <c r="M800" s="74"/>
      <c r="N800" s="81"/>
      <c r="O800" s="74"/>
      <c r="P800" s="74"/>
    </row>
    <row r="801" customFormat="false" ht="12.75" hidden="false" customHeight="false" outlineLevel="0" collapsed="false">
      <c r="D801" s="74"/>
      <c r="E801" s="74"/>
      <c r="F801" s="74"/>
      <c r="H801" s="74"/>
      <c r="I801" s="74"/>
      <c r="J801" s="74"/>
      <c r="L801" s="81"/>
      <c r="M801" s="74"/>
      <c r="N801" s="81"/>
      <c r="O801" s="74"/>
      <c r="P801" s="74"/>
    </row>
    <row r="802" customFormat="false" ht="12.75" hidden="false" customHeight="false" outlineLevel="0" collapsed="false">
      <c r="D802" s="74"/>
      <c r="E802" s="74"/>
      <c r="F802" s="74"/>
      <c r="H802" s="74"/>
      <c r="I802" s="74"/>
      <c r="J802" s="74"/>
      <c r="L802" s="81"/>
      <c r="M802" s="74"/>
      <c r="N802" s="81"/>
      <c r="O802" s="74"/>
      <c r="P802" s="74"/>
    </row>
    <row r="803" customFormat="false" ht="12.75" hidden="false" customHeight="false" outlineLevel="0" collapsed="false">
      <c r="D803" s="74"/>
      <c r="E803" s="74"/>
      <c r="F803" s="74"/>
      <c r="H803" s="74"/>
      <c r="I803" s="74"/>
      <c r="J803" s="74"/>
      <c r="L803" s="81"/>
      <c r="M803" s="74"/>
      <c r="N803" s="81"/>
      <c r="O803" s="74"/>
      <c r="P803" s="74"/>
    </row>
    <row r="804" customFormat="false" ht="12.75" hidden="false" customHeight="false" outlineLevel="0" collapsed="false">
      <c r="D804" s="74"/>
      <c r="E804" s="74"/>
      <c r="F804" s="74"/>
      <c r="H804" s="74"/>
      <c r="I804" s="74"/>
      <c r="J804" s="74"/>
      <c r="L804" s="81"/>
      <c r="M804" s="74"/>
      <c r="N804" s="81"/>
      <c r="O804" s="74"/>
      <c r="P804" s="74"/>
    </row>
    <row r="805" customFormat="false" ht="12.75" hidden="false" customHeight="false" outlineLevel="0" collapsed="false">
      <c r="D805" s="74"/>
      <c r="E805" s="74"/>
      <c r="F805" s="74"/>
      <c r="H805" s="74"/>
      <c r="I805" s="74"/>
      <c r="J805" s="74"/>
      <c r="L805" s="81"/>
      <c r="M805" s="74"/>
      <c r="N805" s="81"/>
      <c r="O805" s="74"/>
      <c r="P805" s="74"/>
    </row>
    <row r="806" customFormat="false" ht="12.75" hidden="false" customHeight="false" outlineLevel="0" collapsed="false">
      <c r="D806" s="74"/>
      <c r="E806" s="74"/>
      <c r="F806" s="74"/>
      <c r="H806" s="74"/>
      <c r="I806" s="74"/>
      <c r="J806" s="74"/>
      <c r="L806" s="81"/>
      <c r="M806" s="74"/>
      <c r="N806" s="81"/>
      <c r="O806" s="74"/>
      <c r="P806" s="74"/>
    </row>
    <row r="807" customFormat="false" ht="12.75" hidden="false" customHeight="false" outlineLevel="0" collapsed="false">
      <c r="D807" s="74"/>
      <c r="E807" s="74"/>
      <c r="F807" s="74"/>
      <c r="H807" s="74"/>
      <c r="I807" s="74"/>
      <c r="J807" s="74"/>
      <c r="L807" s="81"/>
      <c r="M807" s="74"/>
      <c r="N807" s="81"/>
      <c r="O807" s="74"/>
      <c r="P807" s="74"/>
    </row>
    <row r="808" customFormat="false" ht="12.75" hidden="false" customHeight="false" outlineLevel="0" collapsed="false">
      <c r="D808" s="74"/>
      <c r="E808" s="74"/>
      <c r="F808" s="74"/>
      <c r="H808" s="74"/>
      <c r="I808" s="74"/>
      <c r="J808" s="74"/>
      <c r="L808" s="81"/>
      <c r="M808" s="74"/>
      <c r="N808" s="81"/>
      <c r="O808" s="74"/>
      <c r="P808" s="74"/>
    </row>
    <row r="809" customFormat="false" ht="12.75" hidden="false" customHeight="false" outlineLevel="0" collapsed="false">
      <c r="D809" s="74"/>
      <c r="E809" s="74"/>
      <c r="F809" s="74"/>
      <c r="H809" s="74"/>
      <c r="I809" s="74"/>
      <c r="J809" s="74"/>
      <c r="L809" s="81"/>
      <c r="M809" s="74"/>
      <c r="N809" s="81"/>
      <c r="O809" s="74"/>
      <c r="P809" s="74"/>
    </row>
    <row r="810" customFormat="false" ht="12.75" hidden="false" customHeight="false" outlineLevel="0" collapsed="false">
      <c r="D810" s="74"/>
      <c r="E810" s="74"/>
      <c r="F810" s="74"/>
      <c r="H810" s="74"/>
      <c r="I810" s="74"/>
      <c r="J810" s="74"/>
      <c r="L810" s="81"/>
      <c r="M810" s="74"/>
      <c r="N810" s="81"/>
      <c r="O810" s="74"/>
      <c r="P810" s="74"/>
    </row>
    <row r="811" customFormat="false" ht="12.75" hidden="false" customHeight="false" outlineLevel="0" collapsed="false">
      <c r="D811" s="74"/>
      <c r="E811" s="74"/>
      <c r="F811" s="74"/>
      <c r="H811" s="74"/>
      <c r="I811" s="74"/>
      <c r="J811" s="74"/>
      <c r="L811" s="81"/>
      <c r="M811" s="74"/>
      <c r="N811" s="81"/>
      <c r="O811" s="74"/>
      <c r="P811" s="74"/>
    </row>
    <row r="812" customFormat="false" ht="12.75" hidden="false" customHeight="false" outlineLevel="0" collapsed="false">
      <c r="D812" s="74"/>
      <c r="E812" s="74"/>
      <c r="F812" s="74"/>
      <c r="H812" s="74"/>
      <c r="I812" s="74"/>
      <c r="J812" s="74"/>
      <c r="L812" s="81"/>
      <c r="M812" s="74"/>
      <c r="N812" s="81"/>
      <c r="O812" s="74"/>
      <c r="P812" s="74"/>
    </row>
    <row r="813" customFormat="false" ht="12.75" hidden="false" customHeight="false" outlineLevel="0" collapsed="false">
      <c r="D813" s="74"/>
      <c r="E813" s="74"/>
      <c r="F813" s="74"/>
      <c r="H813" s="74"/>
      <c r="I813" s="74"/>
      <c r="J813" s="74"/>
      <c r="L813" s="81"/>
      <c r="M813" s="74"/>
      <c r="N813" s="81"/>
      <c r="O813" s="74"/>
      <c r="P813" s="74"/>
    </row>
    <row r="814" customFormat="false" ht="12.75" hidden="false" customHeight="false" outlineLevel="0" collapsed="false">
      <c r="D814" s="74"/>
      <c r="E814" s="74"/>
      <c r="F814" s="74"/>
      <c r="H814" s="74"/>
      <c r="I814" s="74"/>
      <c r="J814" s="74"/>
      <c r="L814" s="81"/>
      <c r="M814" s="74"/>
      <c r="N814" s="81"/>
      <c r="O814" s="74"/>
      <c r="P814" s="74"/>
    </row>
    <row r="815" customFormat="false" ht="12.75" hidden="false" customHeight="false" outlineLevel="0" collapsed="false">
      <c r="D815" s="74"/>
      <c r="E815" s="74"/>
      <c r="F815" s="74"/>
      <c r="H815" s="74"/>
      <c r="I815" s="74"/>
      <c r="J815" s="74"/>
      <c r="L815" s="81"/>
      <c r="M815" s="74"/>
      <c r="N815" s="81"/>
      <c r="O815" s="74"/>
      <c r="P815" s="74"/>
    </row>
    <row r="816" customFormat="false" ht="12.75" hidden="false" customHeight="false" outlineLevel="0" collapsed="false">
      <c r="D816" s="74"/>
      <c r="E816" s="74"/>
      <c r="F816" s="74"/>
      <c r="H816" s="74"/>
      <c r="I816" s="74"/>
      <c r="J816" s="74"/>
      <c r="L816" s="81"/>
      <c r="M816" s="74"/>
      <c r="N816" s="81"/>
      <c r="O816" s="74"/>
      <c r="P816" s="74"/>
    </row>
    <row r="817" customFormat="false" ht="12.75" hidden="false" customHeight="false" outlineLevel="0" collapsed="false">
      <c r="D817" s="74"/>
      <c r="E817" s="74"/>
      <c r="F817" s="74"/>
      <c r="H817" s="74"/>
      <c r="I817" s="74"/>
      <c r="J817" s="74"/>
      <c r="L817" s="81"/>
      <c r="M817" s="74"/>
      <c r="N817" s="81"/>
      <c r="O817" s="74"/>
      <c r="P817" s="74"/>
    </row>
    <row r="818" customFormat="false" ht="12.75" hidden="false" customHeight="false" outlineLevel="0" collapsed="false">
      <c r="D818" s="74"/>
      <c r="E818" s="74"/>
      <c r="F818" s="74"/>
      <c r="H818" s="74"/>
      <c r="I818" s="74"/>
      <c r="J818" s="74"/>
      <c r="L818" s="81"/>
      <c r="M818" s="74"/>
      <c r="N818" s="81"/>
      <c r="O818" s="74"/>
      <c r="P818" s="74"/>
    </row>
    <row r="819" customFormat="false" ht="12.75" hidden="false" customHeight="false" outlineLevel="0" collapsed="false">
      <c r="D819" s="74"/>
      <c r="E819" s="74"/>
      <c r="F819" s="74"/>
      <c r="H819" s="74"/>
      <c r="I819" s="74"/>
      <c r="J819" s="74"/>
      <c r="L819" s="81"/>
      <c r="M819" s="74"/>
      <c r="N819" s="81"/>
      <c r="O819" s="74"/>
      <c r="P819" s="74"/>
    </row>
    <row r="820" customFormat="false" ht="12.75" hidden="false" customHeight="false" outlineLevel="0" collapsed="false">
      <c r="D820" s="74"/>
      <c r="E820" s="74"/>
      <c r="F820" s="74"/>
      <c r="H820" s="74"/>
      <c r="I820" s="74"/>
      <c r="J820" s="74"/>
      <c r="L820" s="81"/>
      <c r="M820" s="74"/>
      <c r="N820" s="81"/>
      <c r="O820" s="74"/>
      <c r="P820" s="74"/>
    </row>
    <row r="821" customFormat="false" ht="12.75" hidden="false" customHeight="false" outlineLevel="0" collapsed="false">
      <c r="D821" s="74"/>
      <c r="E821" s="74"/>
      <c r="F821" s="74"/>
      <c r="H821" s="74"/>
      <c r="I821" s="74"/>
      <c r="J821" s="74"/>
      <c r="L821" s="81"/>
      <c r="M821" s="74"/>
      <c r="N821" s="81"/>
      <c r="O821" s="74"/>
      <c r="P821" s="74"/>
    </row>
    <row r="822" customFormat="false" ht="12.75" hidden="false" customHeight="false" outlineLevel="0" collapsed="false">
      <c r="D822" s="74"/>
      <c r="E822" s="74"/>
      <c r="F822" s="74"/>
      <c r="H822" s="74"/>
      <c r="I822" s="74"/>
      <c r="J822" s="74"/>
      <c r="L822" s="81"/>
      <c r="M822" s="74"/>
      <c r="N822" s="81"/>
      <c r="O822" s="74"/>
      <c r="P822" s="74"/>
    </row>
    <row r="823" customFormat="false" ht="12.75" hidden="false" customHeight="false" outlineLevel="0" collapsed="false">
      <c r="D823" s="74"/>
      <c r="E823" s="74"/>
      <c r="F823" s="74"/>
      <c r="H823" s="74"/>
      <c r="I823" s="74"/>
      <c r="J823" s="74"/>
      <c r="L823" s="81"/>
      <c r="M823" s="74"/>
      <c r="N823" s="81"/>
      <c r="O823" s="74"/>
      <c r="P823" s="74"/>
    </row>
    <row r="824" customFormat="false" ht="12.75" hidden="false" customHeight="false" outlineLevel="0" collapsed="false">
      <c r="D824" s="74"/>
      <c r="E824" s="74"/>
      <c r="F824" s="74"/>
      <c r="H824" s="74"/>
      <c r="I824" s="74"/>
      <c r="J824" s="74"/>
      <c r="L824" s="81"/>
      <c r="M824" s="74"/>
      <c r="N824" s="81"/>
      <c r="O824" s="74"/>
      <c r="P824" s="74"/>
    </row>
    <row r="825" customFormat="false" ht="12.75" hidden="false" customHeight="false" outlineLevel="0" collapsed="false">
      <c r="D825" s="74"/>
      <c r="E825" s="74"/>
      <c r="F825" s="74"/>
      <c r="H825" s="74"/>
      <c r="I825" s="74"/>
      <c r="J825" s="74"/>
      <c r="L825" s="81"/>
      <c r="M825" s="74"/>
      <c r="N825" s="81"/>
      <c r="O825" s="74"/>
      <c r="P825" s="74"/>
    </row>
    <row r="826" customFormat="false" ht="12.75" hidden="false" customHeight="false" outlineLevel="0" collapsed="false">
      <c r="D826" s="74"/>
      <c r="E826" s="74"/>
      <c r="F826" s="74"/>
      <c r="H826" s="74"/>
      <c r="I826" s="74"/>
      <c r="J826" s="74"/>
      <c r="L826" s="81"/>
      <c r="M826" s="74"/>
      <c r="N826" s="81"/>
      <c r="O826" s="74"/>
      <c r="P826" s="74"/>
    </row>
    <row r="827" customFormat="false" ht="12.75" hidden="false" customHeight="false" outlineLevel="0" collapsed="false">
      <c r="D827" s="74"/>
      <c r="E827" s="74"/>
      <c r="F827" s="74"/>
      <c r="H827" s="74"/>
      <c r="I827" s="74"/>
      <c r="J827" s="74"/>
      <c r="L827" s="81"/>
      <c r="M827" s="74"/>
      <c r="N827" s="81"/>
      <c r="O827" s="74"/>
      <c r="P827" s="74"/>
    </row>
    <row r="828" customFormat="false" ht="12.75" hidden="false" customHeight="false" outlineLevel="0" collapsed="false">
      <c r="D828" s="74"/>
      <c r="E828" s="74"/>
      <c r="F828" s="74"/>
      <c r="H828" s="74"/>
      <c r="I828" s="74"/>
      <c r="J828" s="74"/>
      <c r="L828" s="81"/>
      <c r="M828" s="74"/>
      <c r="N828" s="81"/>
      <c r="O828" s="74"/>
      <c r="P828" s="74"/>
    </row>
    <row r="829" customFormat="false" ht="12.75" hidden="false" customHeight="false" outlineLevel="0" collapsed="false">
      <c r="D829" s="74"/>
      <c r="E829" s="74"/>
      <c r="F829" s="74"/>
      <c r="H829" s="74"/>
      <c r="I829" s="74"/>
      <c r="J829" s="74"/>
      <c r="L829" s="81"/>
      <c r="M829" s="74"/>
      <c r="N829" s="81"/>
      <c r="O829" s="74"/>
      <c r="P829" s="74"/>
    </row>
    <row r="830" customFormat="false" ht="12.75" hidden="false" customHeight="false" outlineLevel="0" collapsed="false">
      <c r="D830" s="74"/>
      <c r="E830" s="74"/>
      <c r="F830" s="74"/>
      <c r="H830" s="74"/>
      <c r="I830" s="74"/>
      <c r="J830" s="74"/>
      <c r="L830" s="81"/>
      <c r="M830" s="74"/>
      <c r="N830" s="81"/>
      <c r="O830" s="74"/>
      <c r="P830" s="74"/>
    </row>
    <row r="831" customFormat="false" ht="12.75" hidden="false" customHeight="false" outlineLevel="0" collapsed="false">
      <c r="D831" s="74"/>
      <c r="E831" s="74"/>
      <c r="F831" s="74"/>
      <c r="H831" s="74"/>
      <c r="I831" s="74"/>
      <c r="J831" s="74"/>
      <c r="L831" s="81"/>
      <c r="M831" s="74"/>
      <c r="N831" s="81"/>
      <c r="O831" s="74"/>
      <c r="P831" s="74"/>
    </row>
    <row r="832" customFormat="false" ht="12.75" hidden="false" customHeight="false" outlineLevel="0" collapsed="false">
      <c r="D832" s="74"/>
      <c r="E832" s="74"/>
      <c r="F832" s="74"/>
      <c r="H832" s="74"/>
      <c r="I832" s="74"/>
      <c r="J832" s="74"/>
      <c r="L832" s="81"/>
      <c r="M832" s="74"/>
      <c r="N832" s="81"/>
      <c r="O832" s="74"/>
      <c r="P832" s="74"/>
    </row>
    <row r="833" customFormat="false" ht="12.75" hidden="false" customHeight="false" outlineLevel="0" collapsed="false">
      <c r="D833" s="74"/>
      <c r="E833" s="74"/>
      <c r="F833" s="74"/>
      <c r="H833" s="74"/>
      <c r="I833" s="74"/>
      <c r="J833" s="74"/>
      <c r="L833" s="81"/>
      <c r="M833" s="74"/>
      <c r="N833" s="81"/>
      <c r="O833" s="74"/>
      <c r="P833" s="74"/>
    </row>
    <row r="834" customFormat="false" ht="12.75" hidden="false" customHeight="false" outlineLevel="0" collapsed="false">
      <c r="D834" s="74"/>
      <c r="E834" s="74"/>
      <c r="F834" s="74"/>
      <c r="H834" s="74"/>
      <c r="I834" s="74"/>
      <c r="J834" s="74"/>
      <c r="L834" s="81"/>
      <c r="M834" s="74"/>
      <c r="N834" s="81"/>
      <c r="O834" s="74"/>
      <c r="P834" s="74"/>
    </row>
    <row r="835" customFormat="false" ht="12.75" hidden="false" customHeight="false" outlineLevel="0" collapsed="false">
      <c r="D835" s="74"/>
      <c r="E835" s="74"/>
      <c r="F835" s="74"/>
      <c r="H835" s="74"/>
      <c r="I835" s="74"/>
      <c r="J835" s="74"/>
      <c r="L835" s="81"/>
      <c r="M835" s="74"/>
      <c r="N835" s="81"/>
      <c r="O835" s="74"/>
      <c r="P835" s="74"/>
    </row>
    <row r="836" customFormat="false" ht="12.75" hidden="false" customHeight="false" outlineLevel="0" collapsed="false">
      <c r="D836" s="74"/>
      <c r="E836" s="74"/>
      <c r="F836" s="74"/>
      <c r="H836" s="74"/>
      <c r="I836" s="74"/>
      <c r="J836" s="74"/>
      <c r="L836" s="81"/>
      <c r="M836" s="74"/>
      <c r="N836" s="81"/>
      <c r="O836" s="74"/>
      <c r="P836" s="74"/>
    </row>
    <row r="837" customFormat="false" ht="12.75" hidden="false" customHeight="false" outlineLevel="0" collapsed="false">
      <c r="D837" s="74"/>
      <c r="E837" s="74"/>
      <c r="F837" s="74"/>
      <c r="H837" s="74"/>
      <c r="I837" s="74"/>
      <c r="J837" s="74"/>
      <c r="L837" s="81"/>
      <c r="M837" s="74"/>
      <c r="N837" s="81"/>
      <c r="O837" s="74"/>
      <c r="P837" s="74"/>
    </row>
    <row r="838" customFormat="false" ht="12.75" hidden="false" customHeight="false" outlineLevel="0" collapsed="false">
      <c r="D838" s="74"/>
      <c r="E838" s="74"/>
      <c r="F838" s="74"/>
      <c r="H838" s="74"/>
      <c r="I838" s="74"/>
      <c r="J838" s="74"/>
      <c r="L838" s="81"/>
      <c r="M838" s="74"/>
      <c r="N838" s="81"/>
      <c r="O838" s="74"/>
      <c r="P838" s="74"/>
    </row>
    <row r="839" customFormat="false" ht="12.75" hidden="false" customHeight="false" outlineLevel="0" collapsed="false">
      <c r="D839" s="74"/>
      <c r="E839" s="74"/>
      <c r="F839" s="74"/>
      <c r="H839" s="74"/>
      <c r="I839" s="74"/>
      <c r="J839" s="74"/>
      <c r="L839" s="81"/>
      <c r="M839" s="74"/>
      <c r="N839" s="81"/>
      <c r="O839" s="74"/>
      <c r="P839" s="74"/>
    </row>
    <row r="840" customFormat="false" ht="12.75" hidden="false" customHeight="false" outlineLevel="0" collapsed="false">
      <c r="D840" s="74"/>
      <c r="E840" s="74"/>
      <c r="F840" s="74"/>
      <c r="H840" s="74"/>
      <c r="I840" s="74"/>
      <c r="J840" s="74"/>
      <c r="L840" s="81"/>
      <c r="M840" s="74"/>
      <c r="N840" s="81"/>
      <c r="O840" s="74"/>
      <c r="P840" s="74"/>
    </row>
    <row r="841" customFormat="false" ht="12.75" hidden="false" customHeight="false" outlineLevel="0" collapsed="false">
      <c r="D841" s="74"/>
      <c r="E841" s="74"/>
      <c r="F841" s="74"/>
      <c r="H841" s="74"/>
      <c r="I841" s="74"/>
      <c r="J841" s="74"/>
      <c r="L841" s="81"/>
      <c r="M841" s="74"/>
      <c r="N841" s="81"/>
      <c r="O841" s="74"/>
      <c r="P841" s="74"/>
    </row>
    <row r="842" customFormat="false" ht="12.75" hidden="false" customHeight="false" outlineLevel="0" collapsed="false">
      <c r="D842" s="74"/>
      <c r="E842" s="74"/>
      <c r="F842" s="74"/>
      <c r="H842" s="74"/>
      <c r="I842" s="74"/>
      <c r="J842" s="74"/>
      <c r="L842" s="81"/>
      <c r="M842" s="74"/>
      <c r="N842" s="81"/>
      <c r="O842" s="74"/>
      <c r="P842" s="74"/>
    </row>
    <row r="843" customFormat="false" ht="12.75" hidden="false" customHeight="false" outlineLevel="0" collapsed="false">
      <c r="D843" s="74"/>
      <c r="E843" s="74"/>
      <c r="F843" s="74"/>
      <c r="H843" s="74"/>
      <c r="I843" s="74"/>
      <c r="J843" s="74"/>
      <c r="L843" s="81"/>
      <c r="M843" s="74"/>
      <c r="N843" s="81"/>
      <c r="O843" s="74"/>
      <c r="P843" s="74"/>
    </row>
    <row r="844" customFormat="false" ht="12.75" hidden="false" customHeight="false" outlineLevel="0" collapsed="false">
      <c r="D844" s="74"/>
      <c r="E844" s="74"/>
      <c r="F844" s="74"/>
      <c r="H844" s="74"/>
      <c r="I844" s="74"/>
      <c r="J844" s="74"/>
      <c r="L844" s="81"/>
      <c r="M844" s="74"/>
      <c r="N844" s="81"/>
      <c r="O844" s="74"/>
      <c r="P844" s="74"/>
    </row>
    <row r="845" customFormat="false" ht="12.75" hidden="false" customHeight="false" outlineLevel="0" collapsed="false">
      <c r="D845" s="74"/>
      <c r="E845" s="74"/>
      <c r="F845" s="74"/>
      <c r="H845" s="74"/>
      <c r="I845" s="74"/>
      <c r="J845" s="74"/>
      <c r="L845" s="81"/>
      <c r="M845" s="74"/>
      <c r="N845" s="81"/>
      <c r="O845" s="74"/>
      <c r="P845" s="74"/>
    </row>
    <row r="846" customFormat="false" ht="12.75" hidden="false" customHeight="false" outlineLevel="0" collapsed="false">
      <c r="D846" s="74"/>
      <c r="E846" s="74"/>
      <c r="F846" s="74"/>
      <c r="H846" s="74"/>
      <c r="I846" s="74"/>
      <c r="J846" s="74"/>
      <c r="L846" s="81"/>
      <c r="M846" s="74"/>
      <c r="N846" s="81"/>
      <c r="O846" s="74"/>
      <c r="P846" s="74"/>
    </row>
    <row r="847" customFormat="false" ht="12.75" hidden="false" customHeight="false" outlineLevel="0" collapsed="false">
      <c r="D847" s="74"/>
      <c r="E847" s="74"/>
      <c r="F847" s="74"/>
      <c r="H847" s="74"/>
      <c r="I847" s="74"/>
      <c r="J847" s="74"/>
      <c r="L847" s="81"/>
      <c r="M847" s="74"/>
      <c r="N847" s="81"/>
      <c r="O847" s="74"/>
      <c r="P847" s="74"/>
    </row>
    <row r="848" customFormat="false" ht="12.75" hidden="false" customHeight="false" outlineLevel="0" collapsed="false">
      <c r="D848" s="74"/>
      <c r="E848" s="74"/>
      <c r="F848" s="74"/>
      <c r="H848" s="74"/>
      <c r="I848" s="74"/>
      <c r="J848" s="74"/>
      <c r="L848" s="81"/>
      <c r="M848" s="74"/>
      <c r="N848" s="81"/>
      <c r="O848" s="74"/>
      <c r="P848" s="74"/>
    </row>
    <row r="849" customFormat="false" ht="12.75" hidden="false" customHeight="false" outlineLevel="0" collapsed="false">
      <c r="D849" s="74"/>
      <c r="E849" s="74"/>
      <c r="F849" s="74"/>
      <c r="H849" s="74"/>
      <c r="I849" s="74"/>
      <c r="J849" s="74"/>
      <c r="L849" s="81"/>
      <c r="M849" s="74"/>
      <c r="N849" s="81"/>
      <c r="O849" s="74"/>
      <c r="P849" s="74"/>
    </row>
    <row r="850" customFormat="false" ht="12.75" hidden="false" customHeight="false" outlineLevel="0" collapsed="false">
      <c r="D850" s="74"/>
      <c r="E850" s="74"/>
      <c r="F850" s="74"/>
      <c r="H850" s="74"/>
      <c r="I850" s="74"/>
      <c r="J850" s="74"/>
      <c r="L850" s="81"/>
      <c r="M850" s="74"/>
      <c r="N850" s="81"/>
      <c r="O850" s="74"/>
      <c r="P850" s="74"/>
    </row>
    <row r="851" customFormat="false" ht="12.75" hidden="false" customHeight="false" outlineLevel="0" collapsed="false">
      <c r="D851" s="74"/>
      <c r="E851" s="74"/>
      <c r="F851" s="74"/>
      <c r="H851" s="74"/>
      <c r="I851" s="74"/>
      <c r="J851" s="74"/>
      <c r="L851" s="81"/>
      <c r="M851" s="74"/>
      <c r="N851" s="81"/>
      <c r="O851" s="74"/>
      <c r="P851" s="74"/>
    </row>
    <row r="852" customFormat="false" ht="12.75" hidden="false" customHeight="false" outlineLevel="0" collapsed="false">
      <c r="D852" s="74"/>
      <c r="E852" s="74"/>
      <c r="F852" s="74"/>
      <c r="H852" s="74"/>
      <c r="I852" s="74"/>
      <c r="J852" s="74"/>
      <c r="L852" s="81"/>
      <c r="M852" s="74"/>
      <c r="N852" s="81"/>
      <c r="O852" s="74"/>
      <c r="P852" s="74"/>
    </row>
    <row r="853" customFormat="false" ht="12.75" hidden="false" customHeight="false" outlineLevel="0" collapsed="false">
      <c r="D853" s="74"/>
      <c r="E853" s="74"/>
      <c r="F853" s="74"/>
      <c r="H853" s="74"/>
      <c r="I853" s="74"/>
      <c r="J853" s="74"/>
      <c r="L853" s="81"/>
      <c r="M853" s="74"/>
      <c r="N853" s="81"/>
      <c r="O853" s="74"/>
      <c r="P853" s="74"/>
    </row>
    <row r="854" customFormat="false" ht="12.75" hidden="false" customHeight="false" outlineLevel="0" collapsed="false">
      <c r="D854" s="74"/>
      <c r="E854" s="74"/>
      <c r="F854" s="74"/>
      <c r="H854" s="74"/>
      <c r="I854" s="74"/>
      <c r="J854" s="74"/>
      <c r="L854" s="81"/>
      <c r="M854" s="74"/>
      <c r="N854" s="81"/>
      <c r="O854" s="74"/>
      <c r="P854" s="74"/>
    </row>
    <row r="855" customFormat="false" ht="12.75" hidden="false" customHeight="false" outlineLevel="0" collapsed="false">
      <c r="D855" s="74"/>
      <c r="E855" s="74"/>
      <c r="F855" s="74"/>
      <c r="H855" s="74"/>
      <c r="I855" s="74"/>
      <c r="J855" s="74"/>
      <c r="L855" s="81"/>
      <c r="M855" s="74"/>
      <c r="N855" s="81"/>
      <c r="O855" s="74"/>
      <c r="P855" s="74"/>
    </row>
    <row r="856" customFormat="false" ht="12.75" hidden="false" customHeight="false" outlineLevel="0" collapsed="false">
      <c r="D856" s="74"/>
      <c r="E856" s="74"/>
      <c r="F856" s="74"/>
      <c r="H856" s="74"/>
      <c r="I856" s="74"/>
      <c r="J856" s="74"/>
      <c r="L856" s="81"/>
      <c r="M856" s="74"/>
      <c r="N856" s="81"/>
      <c r="O856" s="74"/>
      <c r="P856" s="74"/>
    </row>
    <row r="857" customFormat="false" ht="12.75" hidden="false" customHeight="false" outlineLevel="0" collapsed="false">
      <c r="D857" s="74"/>
      <c r="E857" s="74"/>
      <c r="F857" s="74"/>
      <c r="H857" s="74"/>
      <c r="I857" s="74"/>
      <c r="J857" s="74"/>
      <c r="L857" s="81"/>
      <c r="M857" s="74"/>
      <c r="N857" s="81"/>
      <c r="O857" s="74"/>
      <c r="P857" s="74"/>
    </row>
    <row r="858" customFormat="false" ht="12.75" hidden="false" customHeight="false" outlineLevel="0" collapsed="false">
      <c r="D858" s="74"/>
      <c r="E858" s="74"/>
      <c r="F858" s="74"/>
      <c r="H858" s="74"/>
      <c r="I858" s="74"/>
      <c r="J858" s="74"/>
      <c r="L858" s="81"/>
      <c r="M858" s="74"/>
      <c r="N858" s="81"/>
      <c r="O858" s="74"/>
      <c r="P858" s="74"/>
    </row>
    <row r="859" customFormat="false" ht="12.75" hidden="false" customHeight="false" outlineLevel="0" collapsed="false">
      <c r="D859" s="74"/>
      <c r="E859" s="74"/>
      <c r="F859" s="74"/>
      <c r="H859" s="74"/>
      <c r="I859" s="74"/>
      <c r="J859" s="74"/>
      <c r="L859" s="81"/>
      <c r="M859" s="74"/>
      <c r="N859" s="81"/>
      <c r="O859" s="74"/>
      <c r="P859" s="74"/>
    </row>
    <row r="860" customFormat="false" ht="12.75" hidden="false" customHeight="false" outlineLevel="0" collapsed="false">
      <c r="D860" s="74"/>
      <c r="E860" s="74"/>
      <c r="F860" s="74"/>
      <c r="H860" s="74"/>
      <c r="I860" s="74"/>
      <c r="J860" s="74"/>
      <c r="L860" s="81"/>
      <c r="M860" s="74"/>
      <c r="N860" s="81"/>
      <c r="O860" s="74"/>
      <c r="P860" s="74"/>
    </row>
    <row r="861" customFormat="false" ht="12.75" hidden="false" customHeight="false" outlineLevel="0" collapsed="false">
      <c r="D861" s="74"/>
      <c r="E861" s="74"/>
      <c r="F861" s="74"/>
      <c r="H861" s="74"/>
      <c r="I861" s="74"/>
      <c r="J861" s="74"/>
      <c r="L861" s="81"/>
      <c r="M861" s="74"/>
      <c r="N861" s="81"/>
      <c r="O861" s="74"/>
      <c r="P861" s="74"/>
    </row>
    <row r="862" customFormat="false" ht="12.75" hidden="false" customHeight="false" outlineLevel="0" collapsed="false">
      <c r="D862" s="74"/>
      <c r="E862" s="74"/>
      <c r="F862" s="74"/>
      <c r="H862" s="74"/>
      <c r="I862" s="74"/>
      <c r="J862" s="74"/>
      <c r="L862" s="81"/>
      <c r="M862" s="74"/>
      <c r="N862" s="81"/>
      <c r="O862" s="74"/>
      <c r="P862" s="74"/>
    </row>
    <row r="863" customFormat="false" ht="12.75" hidden="false" customHeight="false" outlineLevel="0" collapsed="false">
      <c r="D863" s="74"/>
      <c r="E863" s="74"/>
      <c r="F863" s="74"/>
      <c r="H863" s="74"/>
      <c r="I863" s="74"/>
      <c r="J863" s="74"/>
      <c r="L863" s="81"/>
      <c r="M863" s="74"/>
      <c r="N863" s="81"/>
      <c r="O863" s="74"/>
      <c r="P863" s="74"/>
    </row>
    <row r="864" customFormat="false" ht="12.75" hidden="false" customHeight="false" outlineLevel="0" collapsed="false">
      <c r="D864" s="74"/>
      <c r="E864" s="74"/>
      <c r="F864" s="74"/>
      <c r="H864" s="74"/>
      <c r="I864" s="74"/>
      <c r="J864" s="74"/>
      <c r="L864" s="81"/>
      <c r="M864" s="74"/>
      <c r="N864" s="81"/>
      <c r="O864" s="74"/>
      <c r="P864" s="74"/>
    </row>
    <row r="865" customFormat="false" ht="12.75" hidden="false" customHeight="false" outlineLevel="0" collapsed="false">
      <c r="D865" s="74"/>
      <c r="E865" s="74"/>
      <c r="F865" s="74"/>
      <c r="H865" s="74"/>
      <c r="I865" s="74"/>
      <c r="J865" s="74"/>
      <c r="L865" s="81"/>
      <c r="M865" s="74"/>
      <c r="N865" s="81"/>
      <c r="O865" s="74"/>
      <c r="P865" s="74"/>
    </row>
    <row r="866" customFormat="false" ht="12.75" hidden="false" customHeight="false" outlineLevel="0" collapsed="false">
      <c r="D866" s="74"/>
      <c r="E866" s="74"/>
      <c r="F866" s="74"/>
      <c r="H866" s="74"/>
      <c r="I866" s="74"/>
      <c r="J866" s="74"/>
      <c r="L866" s="81"/>
      <c r="M866" s="74"/>
      <c r="N866" s="81"/>
      <c r="O866" s="74"/>
      <c r="P866" s="74"/>
    </row>
    <row r="867" customFormat="false" ht="12.75" hidden="false" customHeight="false" outlineLevel="0" collapsed="false">
      <c r="D867" s="74"/>
      <c r="E867" s="74"/>
      <c r="F867" s="74"/>
      <c r="H867" s="74"/>
      <c r="I867" s="74"/>
      <c r="J867" s="74"/>
      <c r="L867" s="81"/>
      <c r="M867" s="74"/>
      <c r="N867" s="81"/>
      <c r="O867" s="74"/>
      <c r="P867" s="74"/>
    </row>
    <row r="868" customFormat="false" ht="12.75" hidden="false" customHeight="false" outlineLevel="0" collapsed="false">
      <c r="D868" s="74"/>
      <c r="E868" s="74"/>
      <c r="F868" s="74"/>
      <c r="H868" s="74"/>
      <c r="I868" s="74"/>
      <c r="J868" s="74"/>
      <c r="L868" s="81"/>
      <c r="M868" s="74"/>
      <c r="N868" s="81"/>
      <c r="O868" s="74"/>
      <c r="P868" s="74"/>
    </row>
    <row r="869" customFormat="false" ht="12.75" hidden="false" customHeight="false" outlineLevel="0" collapsed="false">
      <c r="D869" s="74"/>
      <c r="E869" s="74"/>
      <c r="F869" s="74"/>
      <c r="H869" s="74"/>
      <c r="I869" s="74"/>
      <c r="J869" s="74"/>
      <c r="L869" s="81"/>
      <c r="M869" s="74"/>
      <c r="N869" s="81"/>
      <c r="O869" s="74"/>
      <c r="P869" s="74"/>
    </row>
    <row r="870" customFormat="false" ht="12.75" hidden="false" customHeight="false" outlineLevel="0" collapsed="false">
      <c r="D870" s="74"/>
      <c r="E870" s="74"/>
      <c r="F870" s="74"/>
      <c r="H870" s="74"/>
      <c r="I870" s="74"/>
      <c r="J870" s="74"/>
      <c r="L870" s="81"/>
      <c r="M870" s="74"/>
      <c r="N870" s="81"/>
      <c r="O870" s="74"/>
      <c r="P870" s="74"/>
    </row>
    <row r="871" customFormat="false" ht="12.75" hidden="false" customHeight="false" outlineLevel="0" collapsed="false">
      <c r="D871" s="74"/>
      <c r="E871" s="74"/>
      <c r="F871" s="74"/>
      <c r="H871" s="74"/>
      <c r="I871" s="74"/>
      <c r="J871" s="74"/>
      <c r="L871" s="81"/>
      <c r="M871" s="74"/>
      <c r="N871" s="81"/>
      <c r="O871" s="74"/>
      <c r="P871" s="74"/>
    </row>
    <row r="872" customFormat="false" ht="12.75" hidden="false" customHeight="false" outlineLevel="0" collapsed="false">
      <c r="D872" s="74"/>
      <c r="E872" s="74"/>
      <c r="F872" s="74"/>
      <c r="H872" s="74"/>
      <c r="I872" s="74"/>
      <c r="J872" s="74"/>
      <c r="L872" s="81"/>
      <c r="M872" s="74"/>
      <c r="N872" s="81"/>
      <c r="O872" s="74"/>
      <c r="P872" s="74"/>
    </row>
    <row r="873" customFormat="false" ht="12.75" hidden="false" customHeight="false" outlineLevel="0" collapsed="false">
      <c r="D873" s="74"/>
      <c r="E873" s="74"/>
      <c r="F873" s="74"/>
      <c r="H873" s="74"/>
      <c r="I873" s="74"/>
      <c r="J873" s="74"/>
      <c r="L873" s="81"/>
      <c r="M873" s="74"/>
      <c r="N873" s="81"/>
      <c r="O873" s="74"/>
      <c r="P873" s="74"/>
    </row>
    <row r="874" customFormat="false" ht="12.75" hidden="false" customHeight="false" outlineLevel="0" collapsed="false">
      <c r="D874" s="74"/>
      <c r="E874" s="74"/>
      <c r="F874" s="74"/>
      <c r="H874" s="74"/>
      <c r="I874" s="74"/>
      <c r="J874" s="74"/>
      <c r="L874" s="81"/>
      <c r="M874" s="74"/>
      <c r="N874" s="81"/>
      <c r="O874" s="74"/>
      <c r="P874" s="74"/>
    </row>
    <row r="875" customFormat="false" ht="12.75" hidden="false" customHeight="false" outlineLevel="0" collapsed="false">
      <c r="D875" s="74"/>
      <c r="E875" s="74"/>
      <c r="F875" s="74"/>
      <c r="H875" s="74"/>
      <c r="I875" s="74"/>
      <c r="J875" s="74"/>
      <c r="L875" s="81"/>
      <c r="M875" s="74"/>
      <c r="N875" s="81"/>
      <c r="O875" s="74"/>
      <c r="P875" s="74"/>
    </row>
    <row r="876" customFormat="false" ht="12.75" hidden="false" customHeight="false" outlineLevel="0" collapsed="false">
      <c r="D876" s="74"/>
      <c r="E876" s="74"/>
      <c r="F876" s="74"/>
      <c r="H876" s="74"/>
      <c r="I876" s="74"/>
      <c r="J876" s="74"/>
      <c r="L876" s="81"/>
      <c r="M876" s="74"/>
      <c r="N876" s="81"/>
      <c r="O876" s="74"/>
      <c r="P876" s="74"/>
    </row>
    <row r="877" customFormat="false" ht="12.75" hidden="false" customHeight="false" outlineLevel="0" collapsed="false">
      <c r="D877" s="74"/>
      <c r="E877" s="74"/>
      <c r="F877" s="74"/>
      <c r="H877" s="74"/>
      <c r="I877" s="74"/>
      <c r="J877" s="74"/>
      <c r="L877" s="81"/>
      <c r="M877" s="74"/>
      <c r="N877" s="81"/>
      <c r="O877" s="74"/>
      <c r="P877" s="74"/>
    </row>
    <row r="878" customFormat="false" ht="12.75" hidden="false" customHeight="false" outlineLevel="0" collapsed="false">
      <c r="D878" s="74"/>
      <c r="E878" s="74"/>
      <c r="F878" s="74"/>
      <c r="H878" s="74"/>
      <c r="I878" s="74"/>
      <c r="J878" s="74"/>
      <c r="L878" s="81"/>
      <c r="M878" s="74"/>
      <c r="N878" s="81"/>
      <c r="O878" s="74"/>
      <c r="P878" s="74"/>
    </row>
    <row r="879" customFormat="false" ht="12.75" hidden="false" customHeight="false" outlineLevel="0" collapsed="false">
      <c r="D879" s="74"/>
      <c r="E879" s="74"/>
      <c r="F879" s="74"/>
      <c r="H879" s="74"/>
      <c r="I879" s="74"/>
      <c r="J879" s="74"/>
      <c r="L879" s="81"/>
      <c r="M879" s="74"/>
      <c r="N879" s="81"/>
      <c r="O879" s="74"/>
      <c r="P879" s="74"/>
    </row>
    <row r="880" customFormat="false" ht="12.75" hidden="false" customHeight="false" outlineLevel="0" collapsed="false">
      <c r="D880" s="74"/>
      <c r="E880" s="74"/>
      <c r="F880" s="74"/>
      <c r="H880" s="74"/>
      <c r="I880" s="74"/>
      <c r="J880" s="74"/>
      <c r="L880" s="81"/>
      <c r="M880" s="74"/>
      <c r="N880" s="81"/>
      <c r="O880" s="74"/>
      <c r="P880" s="74"/>
    </row>
    <row r="881" customFormat="false" ht="12.75" hidden="false" customHeight="false" outlineLevel="0" collapsed="false">
      <c r="D881" s="74"/>
      <c r="E881" s="74"/>
      <c r="F881" s="74"/>
      <c r="H881" s="74"/>
      <c r="I881" s="74"/>
      <c r="J881" s="74"/>
      <c r="L881" s="81"/>
      <c r="M881" s="74"/>
      <c r="N881" s="81"/>
      <c r="O881" s="74"/>
      <c r="P881" s="74"/>
    </row>
    <row r="882" customFormat="false" ht="12.75" hidden="false" customHeight="false" outlineLevel="0" collapsed="false">
      <c r="D882" s="74"/>
      <c r="E882" s="74"/>
      <c r="F882" s="74"/>
      <c r="H882" s="74"/>
      <c r="I882" s="74"/>
      <c r="J882" s="74"/>
      <c r="L882" s="81"/>
      <c r="M882" s="74"/>
      <c r="N882" s="81"/>
      <c r="O882" s="74"/>
      <c r="P882" s="74"/>
    </row>
    <row r="883" customFormat="false" ht="12.75" hidden="false" customHeight="false" outlineLevel="0" collapsed="false">
      <c r="D883" s="74"/>
      <c r="E883" s="74"/>
      <c r="F883" s="74"/>
      <c r="H883" s="74"/>
      <c r="I883" s="74"/>
      <c r="J883" s="74"/>
      <c r="L883" s="81"/>
      <c r="M883" s="74"/>
      <c r="N883" s="81"/>
      <c r="O883" s="74"/>
      <c r="P883" s="74"/>
    </row>
    <row r="884" customFormat="false" ht="12.75" hidden="false" customHeight="false" outlineLevel="0" collapsed="false">
      <c r="D884" s="74"/>
      <c r="E884" s="74"/>
      <c r="F884" s="74"/>
      <c r="H884" s="74"/>
      <c r="I884" s="74"/>
      <c r="J884" s="74"/>
      <c r="L884" s="81"/>
      <c r="M884" s="74"/>
      <c r="N884" s="81"/>
      <c r="O884" s="74"/>
      <c r="P884" s="74"/>
    </row>
    <row r="885" customFormat="false" ht="12.75" hidden="false" customHeight="false" outlineLevel="0" collapsed="false">
      <c r="D885" s="74"/>
      <c r="E885" s="74"/>
      <c r="F885" s="74"/>
      <c r="H885" s="74"/>
      <c r="I885" s="74"/>
      <c r="J885" s="74"/>
      <c r="L885" s="81"/>
      <c r="M885" s="74"/>
      <c r="N885" s="81"/>
      <c r="O885" s="74"/>
      <c r="P885" s="74"/>
    </row>
    <row r="886" customFormat="false" ht="12.75" hidden="false" customHeight="false" outlineLevel="0" collapsed="false">
      <c r="D886" s="74"/>
      <c r="E886" s="74"/>
      <c r="F886" s="74"/>
      <c r="H886" s="74"/>
      <c r="I886" s="74"/>
      <c r="J886" s="74"/>
      <c r="L886" s="81"/>
      <c r="M886" s="74"/>
      <c r="N886" s="81"/>
      <c r="O886" s="74"/>
      <c r="P886" s="74"/>
    </row>
    <row r="887" customFormat="false" ht="12.75" hidden="false" customHeight="false" outlineLevel="0" collapsed="false">
      <c r="D887" s="74"/>
      <c r="E887" s="74"/>
      <c r="F887" s="74"/>
      <c r="H887" s="74"/>
      <c r="I887" s="74"/>
      <c r="J887" s="74"/>
      <c r="L887" s="81"/>
      <c r="M887" s="74"/>
      <c r="N887" s="81"/>
      <c r="O887" s="74"/>
      <c r="P887" s="74"/>
    </row>
    <row r="888" customFormat="false" ht="12.75" hidden="false" customHeight="false" outlineLevel="0" collapsed="false">
      <c r="D888" s="74"/>
      <c r="E888" s="74"/>
      <c r="F888" s="74"/>
      <c r="H888" s="74"/>
      <c r="I888" s="74"/>
      <c r="J888" s="74"/>
      <c r="L888" s="81"/>
      <c r="M888" s="74"/>
      <c r="N888" s="81"/>
      <c r="O888" s="74"/>
      <c r="P888" s="74"/>
    </row>
    <row r="889" customFormat="false" ht="12.75" hidden="false" customHeight="false" outlineLevel="0" collapsed="false">
      <c r="D889" s="74"/>
      <c r="E889" s="74"/>
      <c r="F889" s="74"/>
      <c r="H889" s="74"/>
      <c r="I889" s="74"/>
      <c r="J889" s="74"/>
      <c r="L889" s="81"/>
      <c r="M889" s="74"/>
      <c r="N889" s="81"/>
      <c r="O889" s="74"/>
      <c r="P889" s="74"/>
    </row>
    <row r="890" customFormat="false" ht="12.75" hidden="false" customHeight="false" outlineLevel="0" collapsed="false">
      <c r="D890" s="74"/>
      <c r="E890" s="74"/>
      <c r="F890" s="74"/>
      <c r="H890" s="74"/>
      <c r="I890" s="74"/>
      <c r="J890" s="74"/>
      <c r="L890" s="81"/>
      <c r="M890" s="74"/>
      <c r="N890" s="81"/>
      <c r="O890" s="74"/>
      <c r="P890" s="74"/>
    </row>
    <row r="891" customFormat="false" ht="12.75" hidden="false" customHeight="false" outlineLevel="0" collapsed="false">
      <c r="D891" s="74"/>
      <c r="E891" s="74"/>
      <c r="F891" s="74"/>
      <c r="H891" s="74"/>
      <c r="I891" s="74"/>
      <c r="J891" s="74"/>
      <c r="L891" s="81"/>
      <c r="M891" s="74"/>
      <c r="N891" s="81"/>
      <c r="O891" s="74"/>
      <c r="P891" s="74"/>
    </row>
    <row r="892" customFormat="false" ht="12.75" hidden="false" customHeight="false" outlineLevel="0" collapsed="false">
      <c r="D892" s="74"/>
      <c r="E892" s="74"/>
      <c r="F892" s="74"/>
      <c r="H892" s="74"/>
      <c r="I892" s="74"/>
      <c r="J892" s="74"/>
      <c r="L892" s="81"/>
      <c r="M892" s="74"/>
      <c r="N892" s="81"/>
      <c r="O892" s="74"/>
      <c r="P892" s="74"/>
    </row>
    <row r="893" customFormat="false" ht="12.75" hidden="false" customHeight="false" outlineLevel="0" collapsed="false">
      <c r="D893" s="74"/>
      <c r="E893" s="74"/>
      <c r="F893" s="74"/>
      <c r="H893" s="74"/>
      <c r="I893" s="74"/>
      <c r="J893" s="74"/>
      <c r="L893" s="81"/>
      <c r="M893" s="74"/>
      <c r="N893" s="81"/>
      <c r="O893" s="74"/>
      <c r="P893" s="74"/>
    </row>
    <row r="894" customFormat="false" ht="12.75" hidden="false" customHeight="false" outlineLevel="0" collapsed="false">
      <c r="D894" s="74"/>
      <c r="E894" s="74"/>
      <c r="F894" s="74"/>
      <c r="H894" s="74"/>
      <c r="I894" s="74"/>
      <c r="J894" s="74"/>
      <c r="L894" s="81"/>
      <c r="M894" s="74"/>
      <c r="N894" s="81"/>
      <c r="O894" s="74"/>
      <c r="P894" s="74"/>
    </row>
    <row r="895" customFormat="false" ht="12.75" hidden="false" customHeight="false" outlineLevel="0" collapsed="false">
      <c r="D895" s="74"/>
      <c r="E895" s="74"/>
      <c r="F895" s="74"/>
      <c r="H895" s="74"/>
      <c r="I895" s="74"/>
      <c r="J895" s="74"/>
      <c r="L895" s="81"/>
      <c r="M895" s="74"/>
      <c r="N895" s="81"/>
      <c r="O895" s="74"/>
      <c r="P895" s="74"/>
    </row>
    <row r="896" customFormat="false" ht="12.75" hidden="false" customHeight="false" outlineLevel="0" collapsed="false">
      <c r="D896" s="74"/>
      <c r="E896" s="74"/>
      <c r="F896" s="74"/>
      <c r="H896" s="74"/>
      <c r="I896" s="74"/>
      <c r="J896" s="74"/>
      <c r="L896" s="81"/>
      <c r="M896" s="74"/>
      <c r="N896" s="81"/>
      <c r="O896" s="74"/>
      <c r="P896" s="74"/>
    </row>
    <row r="897" customFormat="false" ht="12.75" hidden="false" customHeight="false" outlineLevel="0" collapsed="false">
      <c r="D897" s="74"/>
      <c r="E897" s="74"/>
      <c r="F897" s="74"/>
      <c r="H897" s="74"/>
      <c r="I897" s="74"/>
      <c r="J897" s="74"/>
      <c r="L897" s="81"/>
      <c r="M897" s="74"/>
      <c r="N897" s="81"/>
      <c r="O897" s="74"/>
      <c r="P897" s="74"/>
    </row>
    <row r="898" customFormat="false" ht="12.75" hidden="false" customHeight="false" outlineLevel="0" collapsed="false">
      <c r="D898" s="74"/>
      <c r="E898" s="74"/>
      <c r="F898" s="74"/>
      <c r="H898" s="74"/>
      <c r="I898" s="74"/>
      <c r="J898" s="74"/>
      <c r="L898" s="81"/>
      <c r="M898" s="74"/>
      <c r="N898" s="81"/>
      <c r="O898" s="74"/>
      <c r="P898" s="74"/>
    </row>
    <row r="899" customFormat="false" ht="12.75" hidden="false" customHeight="false" outlineLevel="0" collapsed="false">
      <c r="D899" s="74"/>
      <c r="E899" s="74"/>
      <c r="F899" s="74"/>
      <c r="H899" s="74"/>
      <c r="I899" s="74"/>
      <c r="J899" s="74"/>
      <c r="L899" s="81"/>
      <c r="M899" s="74"/>
      <c r="N899" s="81"/>
      <c r="O899" s="74"/>
      <c r="P899" s="74"/>
    </row>
    <row r="900" customFormat="false" ht="12.75" hidden="false" customHeight="false" outlineLevel="0" collapsed="false">
      <c r="D900" s="74"/>
      <c r="E900" s="74"/>
      <c r="F900" s="74"/>
      <c r="H900" s="74"/>
      <c r="I900" s="74"/>
      <c r="J900" s="74"/>
      <c r="L900" s="81"/>
      <c r="M900" s="74"/>
      <c r="N900" s="81"/>
      <c r="O900" s="74"/>
      <c r="P900" s="74"/>
    </row>
    <row r="901" customFormat="false" ht="12.75" hidden="false" customHeight="false" outlineLevel="0" collapsed="false">
      <c r="D901" s="74"/>
      <c r="E901" s="74"/>
      <c r="F901" s="74"/>
      <c r="H901" s="74"/>
      <c r="I901" s="74"/>
      <c r="J901" s="74"/>
      <c r="L901" s="81"/>
      <c r="M901" s="74"/>
      <c r="N901" s="81"/>
      <c r="O901" s="74"/>
      <c r="P901" s="74"/>
    </row>
    <row r="902" customFormat="false" ht="12.75" hidden="false" customHeight="false" outlineLevel="0" collapsed="false">
      <c r="D902" s="74"/>
      <c r="E902" s="74"/>
      <c r="F902" s="74"/>
      <c r="H902" s="74"/>
      <c r="I902" s="74"/>
      <c r="J902" s="74"/>
      <c r="L902" s="81"/>
      <c r="M902" s="74"/>
      <c r="N902" s="81"/>
      <c r="O902" s="74"/>
      <c r="P902" s="74"/>
    </row>
    <row r="903" customFormat="false" ht="12.75" hidden="false" customHeight="false" outlineLevel="0" collapsed="false">
      <c r="D903" s="74"/>
      <c r="E903" s="74"/>
      <c r="F903" s="74"/>
      <c r="H903" s="74"/>
      <c r="I903" s="74"/>
      <c r="J903" s="74"/>
      <c r="L903" s="81"/>
      <c r="M903" s="74"/>
      <c r="N903" s="81"/>
      <c r="O903" s="74"/>
      <c r="P903" s="74"/>
    </row>
    <row r="904" customFormat="false" ht="12.75" hidden="false" customHeight="false" outlineLevel="0" collapsed="false">
      <c r="D904" s="74"/>
      <c r="E904" s="74"/>
      <c r="F904" s="74"/>
      <c r="H904" s="74"/>
      <c r="I904" s="74"/>
      <c r="J904" s="74"/>
      <c r="L904" s="81"/>
      <c r="M904" s="74"/>
      <c r="N904" s="81"/>
      <c r="O904" s="74"/>
      <c r="P904" s="74"/>
    </row>
    <row r="905" customFormat="false" ht="12.75" hidden="false" customHeight="false" outlineLevel="0" collapsed="false">
      <c r="D905" s="74"/>
      <c r="E905" s="74"/>
      <c r="F905" s="74"/>
      <c r="H905" s="74"/>
      <c r="I905" s="74"/>
      <c r="J905" s="74"/>
      <c r="L905" s="81"/>
      <c r="M905" s="74"/>
      <c r="N905" s="81"/>
      <c r="O905" s="74"/>
      <c r="P905" s="74"/>
    </row>
    <row r="906" customFormat="false" ht="12.75" hidden="false" customHeight="false" outlineLevel="0" collapsed="false">
      <c r="D906" s="74"/>
      <c r="E906" s="74"/>
      <c r="F906" s="74"/>
      <c r="H906" s="74"/>
      <c r="I906" s="74"/>
      <c r="J906" s="74"/>
      <c r="L906" s="81"/>
      <c r="M906" s="74"/>
      <c r="N906" s="81"/>
      <c r="O906" s="74"/>
      <c r="P906" s="74"/>
    </row>
    <row r="907" customFormat="false" ht="12.75" hidden="false" customHeight="false" outlineLevel="0" collapsed="false">
      <c r="D907" s="74"/>
      <c r="E907" s="74"/>
      <c r="F907" s="74"/>
      <c r="H907" s="74"/>
      <c r="I907" s="74"/>
      <c r="J907" s="74"/>
      <c r="L907" s="81"/>
      <c r="M907" s="74"/>
      <c r="N907" s="81"/>
      <c r="O907" s="74"/>
      <c r="P907" s="74"/>
    </row>
    <row r="908" customFormat="false" ht="12.75" hidden="false" customHeight="false" outlineLevel="0" collapsed="false">
      <c r="D908" s="74"/>
      <c r="E908" s="74"/>
      <c r="F908" s="74"/>
      <c r="H908" s="74"/>
      <c r="I908" s="74"/>
      <c r="J908" s="74"/>
      <c r="L908" s="81"/>
      <c r="M908" s="74"/>
      <c r="N908" s="81"/>
      <c r="O908" s="74"/>
      <c r="P908" s="74"/>
    </row>
    <row r="909" customFormat="false" ht="12.75" hidden="false" customHeight="false" outlineLevel="0" collapsed="false">
      <c r="D909" s="74"/>
      <c r="E909" s="74"/>
      <c r="F909" s="74"/>
      <c r="H909" s="74"/>
      <c r="I909" s="74"/>
      <c r="J909" s="74"/>
      <c r="L909" s="81"/>
      <c r="M909" s="74"/>
      <c r="N909" s="81"/>
      <c r="O909" s="74"/>
      <c r="P909" s="74"/>
    </row>
    <row r="910" customFormat="false" ht="12.75" hidden="false" customHeight="false" outlineLevel="0" collapsed="false">
      <c r="D910" s="74"/>
      <c r="E910" s="74"/>
      <c r="F910" s="74"/>
      <c r="H910" s="74"/>
      <c r="I910" s="74"/>
      <c r="J910" s="74"/>
      <c r="L910" s="81"/>
      <c r="M910" s="74"/>
      <c r="N910" s="81"/>
      <c r="O910" s="74"/>
      <c r="P910" s="74"/>
    </row>
    <row r="911" customFormat="false" ht="12.75" hidden="false" customHeight="false" outlineLevel="0" collapsed="false">
      <c r="D911" s="74"/>
      <c r="E911" s="74"/>
      <c r="F911" s="74"/>
      <c r="H911" s="74"/>
      <c r="I911" s="74"/>
      <c r="J911" s="74"/>
      <c r="L911" s="81"/>
      <c r="M911" s="74"/>
      <c r="N911" s="81"/>
      <c r="O911" s="74"/>
      <c r="P911" s="74"/>
    </row>
    <row r="912" customFormat="false" ht="12.75" hidden="false" customHeight="false" outlineLevel="0" collapsed="false">
      <c r="D912" s="74"/>
      <c r="E912" s="74"/>
      <c r="F912" s="74"/>
      <c r="H912" s="74"/>
      <c r="I912" s="74"/>
      <c r="J912" s="74"/>
      <c r="L912" s="81"/>
      <c r="M912" s="74"/>
      <c r="N912" s="81"/>
      <c r="O912" s="74"/>
      <c r="P912" s="74"/>
    </row>
    <row r="913" customFormat="false" ht="12.75" hidden="false" customHeight="false" outlineLevel="0" collapsed="false">
      <c r="D913" s="74"/>
      <c r="E913" s="74"/>
      <c r="F913" s="74"/>
      <c r="H913" s="74"/>
      <c r="I913" s="74"/>
      <c r="J913" s="74"/>
      <c r="L913" s="81"/>
      <c r="M913" s="74"/>
      <c r="N913" s="81"/>
      <c r="O913" s="74"/>
      <c r="P913" s="74"/>
    </row>
    <row r="914" customFormat="false" ht="12.75" hidden="false" customHeight="false" outlineLevel="0" collapsed="false">
      <c r="D914" s="74"/>
      <c r="E914" s="74"/>
      <c r="F914" s="74"/>
      <c r="H914" s="74"/>
      <c r="I914" s="74"/>
      <c r="J914" s="74"/>
      <c r="L914" s="81"/>
      <c r="M914" s="74"/>
      <c r="N914" s="81"/>
      <c r="O914" s="74"/>
      <c r="P914" s="74"/>
    </row>
    <row r="915" customFormat="false" ht="12.75" hidden="false" customHeight="false" outlineLevel="0" collapsed="false">
      <c r="D915" s="74"/>
      <c r="E915" s="74"/>
      <c r="F915" s="74"/>
      <c r="H915" s="74"/>
      <c r="I915" s="74"/>
      <c r="J915" s="74"/>
      <c r="L915" s="81"/>
      <c r="M915" s="74"/>
      <c r="N915" s="81"/>
      <c r="O915" s="74"/>
      <c r="P915" s="74"/>
    </row>
    <row r="916" customFormat="false" ht="12.75" hidden="false" customHeight="false" outlineLevel="0" collapsed="false">
      <c r="D916" s="74"/>
      <c r="E916" s="74"/>
      <c r="F916" s="74"/>
      <c r="H916" s="74"/>
      <c r="I916" s="74"/>
      <c r="J916" s="74"/>
      <c r="L916" s="81"/>
      <c r="M916" s="74"/>
      <c r="N916" s="81"/>
      <c r="O916" s="74"/>
      <c r="P916" s="74"/>
    </row>
    <row r="917" customFormat="false" ht="12.75" hidden="false" customHeight="false" outlineLevel="0" collapsed="false">
      <c r="D917" s="74"/>
      <c r="E917" s="74"/>
      <c r="F917" s="74"/>
      <c r="H917" s="74"/>
      <c r="I917" s="74"/>
      <c r="J917" s="74"/>
      <c r="L917" s="81"/>
      <c r="M917" s="74"/>
      <c r="N917" s="81"/>
      <c r="O917" s="74"/>
      <c r="P917" s="74"/>
    </row>
    <row r="918" customFormat="false" ht="12.75" hidden="false" customHeight="false" outlineLevel="0" collapsed="false">
      <c r="D918" s="74"/>
      <c r="E918" s="74"/>
      <c r="F918" s="74"/>
      <c r="H918" s="74"/>
      <c r="I918" s="74"/>
      <c r="J918" s="74"/>
      <c r="L918" s="81"/>
      <c r="M918" s="74"/>
      <c r="N918" s="81"/>
      <c r="O918" s="74"/>
      <c r="P918" s="74"/>
    </row>
    <row r="919" customFormat="false" ht="12.75" hidden="false" customHeight="false" outlineLevel="0" collapsed="false">
      <c r="D919" s="74"/>
      <c r="E919" s="74"/>
      <c r="F919" s="74"/>
      <c r="H919" s="74"/>
      <c r="I919" s="74"/>
      <c r="J919" s="74"/>
      <c r="L919" s="81"/>
      <c r="M919" s="74"/>
      <c r="N919" s="81"/>
      <c r="O919" s="74"/>
      <c r="P919" s="74"/>
    </row>
    <row r="920" customFormat="false" ht="12.75" hidden="false" customHeight="false" outlineLevel="0" collapsed="false">
      <c r="D920" s="74"/>
      <c r="E920" s="74"/>
      <c r="F920" s="74"/>
      <c r="H920" s="74"/>
      <c r="I920" s="74"/>
      <c r="J920" s="74"/>
      <c r="L920" s="81"/>
      <c r="M920" s="74"/>
      <c r="N920" s="81"/>
      <c r="O920" s="74"/>
      <c r="P920" s="74"/>
    </row>
    <row r="921" customFormat="false" ht="12.75" hidden="false" customHeight="false" outlineLevel="0" collapsed="false">
      <c r="D921" s="74"/>
      <c r="E921" s="74"/>
      <c r="F921" s="74"/>
      <c r="H921" s="74"/>
      <c r="I921" s="74"/>
      <c r="J921" s="74"/>
      <c r="L921" s="81"/>
      <c r="M921" s="74"/>
      <c r="N921" s="81"/>
      <c r="O921" s="74"/>
      <c r="P921" s="74"/>
    </row>
    <row r="922" customFormat="false" ht="12.75" hidden="false" customHeight="false" outlineLevel="0" collapsed="false">
      <c r="D922" s="74"/>
      <c r="E922" s="74"/>
      <c r="F922" s="74"/>
      <c r="H922" s="74"/>
      <c r="I922" s="74"/>
      <c r="J922" s="74"/>
      <c r="L922" s="81"/>
      <c r="M922" s="74"/>
      <c r="N922" s="81"/>
      <c r="O922" s="74"/>
      <c r="P922" s="74"/>
    </row>
    <row r="923" customFormat="false" ht="12.75" hidden="false" customHeight="false" outlineLevel="0" collapsed="false">
      <c r="D923" s="74"/>
      <c r="E923" s="74"/>
      <c r="F923" s="74"/>
      <c r="H923" s="74"/>
      <c r="I923" s="74"/>
      <c r="J923" s="74"/>
      <c r="L923" s="81"/>
      <c r="M923" s="74"/>
      <c r="N923" s="81"/>
      <c r="O923" s="74"/>
      <c r="P923" s="74"/>
    </row>
    <row r="924" customFormat="false" ht="12.75" hidden="false" customHeight="false" outlineLevel="0" collapsed="false">
      <c r="D924" s="74"/>
      <c r="E924" s="74"/>
      <c r="F924" s="74"/>
      <c r="H924" s="74"/>
      <c r="I924" s="74"/>
      <c r="J924" s="74"/>
      <c r="L924" s="81"/>
      <c r="M924" s="74"/>
      <c r="N924" s="81"/>
      <c r="O924" s="74"/>
      <c r="P924" s="74"/>
    </row>
    <row r="925" customFormat="false" ht="12.75" hidden="false" customHeight="false" outlineLevel="0" collapsed="false">
      <c r="D925" s="74"/>
      <c r="E925" s="74"/>
      <c r="F925" s="74"/>
      <c r="H925" s="74"/>
      <c r="I925" s="74"/>
      <c r="J925" s="74"/>
      <c r="L925" s="81"/>
      <c r="M925" s="74"/>
      <c r="N925" s="81"/>
      <c r="O925" s="74"/>
      <c r="P925" s="74"/>
    </row>
    <row r="926" customFormat="false" ht="12.75" hidden="false" customHeight="false" outlineLevel="0" collapsed="false">
      <c r="D926" s="74"/>
      <c r="E926" s="74"/>
      <c r="F926" s="74"/>
      <c r="H926" s="74"/>
      <c r="I926" s="74"/>
      <c r="J926" s="74"/>
      <c r="L926" s="81"/>
      <c r="M926" s="74"/>
      <c r="N926" s="81"/>
      <c r="O926" s="74"/>
      <c r="P926" s="74"/>
    </row>
    <row r="927" customFormat="false" ht="12.75" hidden="false" customHeight="false" outlineLevel="0" collapsed="false">
      <c r="D927" s="74"/>
      <c r="E927" s="74"/>
      <c r="F927" s="74"/>
      <c r="H927" s="74"/>
      <c r="I927" s="74"/>
      <c r="J927" s="74"/>
      <c r="L927" s="81"/>
      <c r="M927" s="74"/>
      <c r="N927" s="81"/>
      <c r="O927" s="74"/>
      <c r="P927" s="74"/>
    </row>
    <row r="928" customFormat="false" ht="12.75" hidden="false" customHeight="false" outlineLevel="0" collapsed="false">
      <c r="D928" s="74"/>
      <c r="E928" s="74"/>
      <c r="F928" s="74"/>
      <c r="H928" s="74"/>
      <c r="I928" s="74"/>
      <c r="J928" s="74"/>
      <c r="L928" s="81"/>
      <c r="M928" s="74"/>
      <c r="N928" s="81"/>
      <c r="O928" s="74"/>
      <c r="P928" s="74"/>
    </row>
    <row r="929" customFormat="false" ht="12.75" hidden="false" customHeight="false" outlineLevel="0" collapsed="false">
      <c r="D929" s="74"/>
      <c r="E929" s="74"/>
      <c r="F929" s="74"/>
      <c r="H929" s="74"/>
      <c r="I929" s="74"/>
      <c r="J929" s="74"/>
      <c r="L929" s="81"/>
      <c r="M929" s="74"/>
      <c r="N929" s="81"/>
      <c r="O929" s="74"/>
      <c r="P929" s="74"/>
    </row>
    <row r="930" customFormat="false" ht="12.75" hidden="false" customHeight="false" outlineLevel="0" collapsed="false">
      <c r="D930" s="74"/>
      <c r="E930" s="74"/>
      <c r="F930" s="74"/>
      <c r="H930" s="74"/>
      <c r="I930" s="74"/>
      <c r="J930" s="74"/>
      <c r="L930" s="81"/>
      <c r="M930" s="74"/>
      <c r="N930" s="81"/>
      <c r="O930" s="74"/>
      <c r="P930" s="74"/>
    </row>
    <row r="931" customFormat="false" ht="12.75" hidden="false" customHeight="false" outlineLevel="0" collapsed="false">
      <c r="D931" s="74"/>
      <c r="E931" s="74"/>
      <c r="F931" s="74"/>
      <c r="H931" s="74"/>
      <c r="I931" s="74"/>
      <c r="J931" s="74"/>
      <c r="L931" s="81"/>
      <c r="M931" s="74"/>
      <c r="N931" s="81"/>
      <c r="O931" s="74"/>
      <c r="P931" s="74"/>
    </row>
    <row r="932" customFormat="false" ht="12.75" hidden="false" customHeight="false" outlineLevel="0" collapsed="false">
      <c r="D932" s="74"/>
      <c r="E932" s="74"/>
      <c r="F932" s="74"/>
      <c r="H932" s="74"/>
      <c r="I932" s="74"/>
      <c r="J932" s="74"/>
      <c r="L932" s="81"/>
      <c r="M932" s="74"/>
      <c r="N932" s="81"/>
      <c r="O932" s="74"/>
      <c r="P932" s="74"/>
    </row>
    <row r="933" customFormat="false" ht="12.75" hidden="false" customHeight="false" outlineLevel="0" collapsed="false">
      <c r="D933" s="74"/>
      <c r="E933" s="74"/>
      <c r="F933" s="74"/>
      <c r="H933" s="74"/>
      <c r="I933" s="74"/>
      <c r="J933" s="74"/>
      <c r="L933" s="81"/>
      <c r="M933" s="74"/>
      <c r="N933" s="81"/>
      <c r="O933" s="74"/>
      <c r="P933" s="74"/>
    </row>
    <row r="934" customFormat="false" ht="12.75" hidden="false" customHeight="false" outlineLevel="0" collapsed="false">
      <c r="D934" s="74"/>
      <c r="E934" s="74"/>
      <c r="F934" s="74"/>
      <c r="H934" s="74"/>
      <c r="I934" s="74"/>
      <c r="J934" s="74"/>
      <c r="L934" s="81"/>
      <c r="M934" s="74"/>
      <c r="N934" s="81"/>
      <c r="O934" s="74"/>
      <c r="P934" s="74"/>
    </row>
    <row r="935" customFormat="false" ht="12.75" hidden="false" customHeight="false" outlineLevel="0" collapsed="false">
      <c r="D935" s="74"/>
      <c r="E935" s="74"/>
      <c r="F935" s="74"/>
      <c r="H935" s="74"/>
      <c r="I935" s="74"/>
      <c r="J935" s="74"/>
      <c r="L935" s="81"/>
      <c r="M935" s="74"/>
      <c r="N935" s="81"/>
      <c r="O935" s="74"/>
      <c r="P935" s="74"/>
    </row>
    <row r="936" customFormat="false" ht="12.75" hidden="false" customHeight="false" outlineLevel="0" collapsed="false">
      <c r="D936" s="74"/>
      <c r="E936" s="74"/>
      <c r="F936" s="74"/>
      <c r="H936" s="74"/>
      <c r="I936" s="74"/>
      <c r="J936" s="74"/>
      <c r="L936" s="81"/>
      <c r="M936" s="74"/>
      <c r="N936" s="81"/>
      <c r="O936" s="74"/>
      <c r="P936" s="74"/>
    </row>
    <row r="937" customFormat="false" ht="12.75" hidden="false" customHeight="false" outlineLevel="0" collapsed="false">
      <c r="D937" s="74"/>
      <c r="E937" s="74"/>
      <c r="F937" s="74"/>
      <c r="H937" s="74"/>
      <c r="I937" s="74"/>
      <c r="J937" s="74"/>
      <c r="L937" s="81"/>
      <c r="M937" s="74"/>
      <c r="N937" s="81"/>
      <c r="O937" s="74"/>
      <c r="P937" s="74"/>
    </row>
    <row r="938" customFormat="false" ht="12.75" hidden="false" customHeight="false" outlineLevel="0" collapsed="false">
      <c r="D938" s="74"/>
      <c r="E938" s="74"/>
      <c r="F938" s="74"/>
      <c r="H938" s="74"/>
      <c r="I938" s="74"/>
      <c r="J938" s="74"/>
      <c r="L938" s="81"/>
      <c r="M938" s="74"/>
      <c r="N938" s="81"/>
      <c r="O938" s="74"/>
      <c r="P938" s="74"/>
    </row>
    <row r="939" customFormat="false" ht="12.75" hidden="false" customHeight="false" outlineLevel="0" collapsed="false">
      <c r="D939" s="74"/>
      <c r="E939" s="74"/>
      <c r="F939" s="74"/>
      <c r="H939" s="74"/>
      <c r="I939" s="74"/>
      <c r="J939" s="74"/>
      <c r="L939" s="81"/>
      <c r="M939" s="74"/>
      <c r="N939" s="81"/>
      <c r="O939" s="74"/>
      <c r="P939" s="74"/>
    </row>
    <row r="940" customFormat="false" ht="12.75" hidden="false" customHeight="false" outlineLevel="0" collapsed="false">
      <c r="D940" s="74"/>
      <c r="E940" s="74"/>
      <c r="F940" s="74"/>
      <c r="H940" s="74"/>
      <c r="I940" s="74"/>
      <c r="J940" s="74"/>
      <c r="L940" s="81"/>
      <c r="M940" s="74"/>
      <c r="N940" s="81"/>
      <c r="O940" s="74"/>
      <c r="P940" s="74"/>
    </row>
    <row r="941" customFormat="false" ht="12.75" hidden="false" customHeight="false" outlineLevel="0" collapsed="false">
      <c r="D941" s="74"/>
      <c r="E941" s="74"/>
      <c r="F941" s="74"/>
      <c r="H941" s="74"/>
      <c r="I941" s="74"/>
      <c r="J941" s="74"/>
      <c r="L941" s="81"/>
      <c r="M941" s="74"/>
      <c r="N941" s="81"/>
      <c r="O941" s="74"/>
      <c r="P941" s="74"/>
    </row>
    <row r="942" customFormat="false" ht="12.75" hidden="false" customHeight="false" outlineLevel="0" collapsed="false">
      <c r="D942" s="74"/>
      <c r="E942" s="74"/>
      <c r="F942" s="74"/>
      <c r="H942" s="74"/>
      <c r="I942" s="74"/>
      <c r="J942" s="74"/>
      <c r="L942" s="81"/>
      <c r="M942" s="74"/>
      <c r="N942" s="81"/>
      <c r="O942" s="74"/>
      <c r="P942" s="74"/>
    </row>
    <row r="943" customFormat="false" ht="12.75" hidden="false" customHeight="false" outlineLevel="0" collapsed="false">
      <c r="D943" s="74"/>
      <c r="E943" s="74"/>
      <c r="F943" s="74"/>
      <c r="H943" s="74"/>
      <c r="I943" s="74"/>
      <c r="J943" s="74"/>
      <c r="L943" s="81"/>
      <c r="M943" s="74"/>
      <c r="N943" s="81"/>
      <c r="O943" s="74"/>
      <c r="P943" s="74"/>
    </row>
    <row r="944" customFormat="false" ht="12.75" hidden="false" customHeight="false" outlineLevel="0" collapsed="false">
      <c r="D944" s="74"/>
      <c r="E944" s="74"/>
      <c r="F944" s="74"/>
      <c r="H944" s="74"/>
      <c r="I944" s="74"/>
      <c r="J944" s="74"/>
      <c r="L944" s="81"/>
      <c r="M944" s="74"/>
      <c r="N944" s="81"/>
      <c r="O944" s="74"/>
      <c r="P944" s="74"/>
    </row>
    <row r="945" customFormat="false" ht="12.75" hidden="false" customHeight="false" outlineLevel="0" collapsed="false">
      <c r="D945" s="74"/>
      <c r="E945" s="74"/>
      <c r="F945" s="74"/>
      <c r="H945" s="74"/>
      <c r="I945" s="74"/>
      <c r="J945" s="74"/>
      <c r="L945" s="81"/>
      <c r="M945" s="74"/>
      <c r="N945" s="81"/>
      <c r="O945" s="74"/>
      <c r="P945" s="74"/>
    </row>
    <row r="946" customFormat="false" ht="12.75" hidden="false" customHeight="false" outlineLevel="0" collapsed="false">
      <c r="D946" s="74"/>
      <c r="E946" s="74"/>
      <c r="F946" s="74"/>
      <c r="H946" s="74"/>
      <c r="I946" s="74"/>
      <c r="J946" s="74"/>
      <c r="L946" s="81"/>
      <c r="M946" s="74"/>
      <c r="N946" s="81"/>
      <c r="O946" s="74"/>
      <c r="P946" s="74"/>
    </row>
    <row r="947" customFormat="false" ht="12.75" hidden="false" customHeight="false" outlineLevel="0" collapsed="false">
      <c r="D947" s="74"/>
      <c r="E947" s="74"/>
      <c r="F947" s="74"/>
      <c r="H947" s="74"/>
      <c r="I947" s="74"/>
      <c r="J947" s="74"/>
      <c r="L947" s="81"/>
      <c r="M947" s="74"/>
      <c r="N947" s="81"/>
      <c r="O947" s="74"/>
      <c r="P947" s="74"/>
    </row>
    <row r="948" customFormat="false" ht="12.75" hidden="false" customHeight="false" outlineLevel="0" collapsed="false">
      <c r="D948" s="74"/>
      <c r="E948" s="74"/>
      <c r="F948" s="74"/>
      <c r="H948" s="74"/>
      <c r="I948" s="74"/>
      <c r="J948" s="74"/>
      <c r="L948" s="81"/>
      <c r="M948" s="74"/>
      <c r="N948" s="81"/>
      <c r="O948" s="74"/>
      <c r="P948" s="74"/>
    </row>
    <row r="949" customFormat="false" ht="12.75" hidden="false" customHeight="false" outlineLevel="0" collapsed="false">
      <c r="D949" s="74"/>
      <c r="E949" s="74"/>
      <c r="F949" s="74"/>
      <c r="H949" s="74"/>
      <c r="I949" s="74"/>
      <c r="J949" s="74"/>
      <c r="L949" s="81"/>
      <c r="M949" s="74"/>
      <c r="N949" s="81"/>
      <c r="O949" s="74"/>
      <c r="P949" s="74"/>
    </row>
    <row r="950" customFormat="false" ht="12.75" hidden="false" customHeight="false" outlineLevel="0" collapsed="false">
      <c r="D950" s="74"/>
      <c r="E950" s="74"/>
      <c r="F950" s="74"/>
      <c r="H950" s="74"/>
      <c r="I950" s="74"/>
      <c r="J950" s="74"/>
      <c r="L950" s="81"/>
      <c r="M950" s="74"/>
      <c r="N950" s="81"/>
      <c r="O950" s="74"/>
      <c r="P950" s="74"/>
    </row>
    <row r="951" customFormat="false" ht="12.75" hidden="false" customHeight="false" outlineLevel="0" collapsed="false">
      <c r="D951" s="74"/>
      <c r="E951" s="74"/>
      <c r="F951" s="74"/>
      <c r="H951" s="74"/>
      <c r="I951" s="74"/>
      <c r="J951" s="74"/>
      <c r="L951" s="81"/>
      <c r="M951" s="74"/>
      <c r="N951" s="81"/>
      <c r="O951" s="74"/>
      <c r="P951" s="74"/>
    </row>
    <row r="952" customFormat="false" ht="12.75" hidden="false" customHeight="false" outlineLevel="0" collapsed="false">
      <c r="D952" s="74"/>
      <c r="E952" s="74"/>
      <c r="F952" s="74"/>
      <c r="H952" s="74"/>
      <c r="I952" s="74"/>
      <c r="J952" s="74"/>
      <c r="L952" s="81"/>
      <c r="M952" s="74"/>
      <c r="N952" s="81"/>
      <c r="O952" s="74"/>
      <c r="P952" s="74"/>
    </row>
    <row r="953" customFormat="false" ht="12.75" hidden="false" customHeight="false" outlineLevel="0" collapsed="false">
      <c r="D953" s="74"/>
      <c r="E953" s="74"/>
      <c r="F953" s="74"/>
      <c r="H953" s="74"/>
      <c r="I953" s="74"/>
      <c r="J953" s="74"/>
      <c r="L953" s="81"/>
      <c r="M953" s="74"/>
      <c r="N953" s="81"/>
      <c r="O953" s="74"/>
      <c r="P953" s="74"/>
    </row>
    <row r="954" customFormat="false" ht="12.75" hidden="false" customHeight="false" outlineLevel="0" collapsed="false">
      <c r="D954" s="74"/>
      <c r="E954" s="74"/>
      <c r="F954" s="74"/>
      <c r="H954" s="74"/>
      <c r="I954" s="74"/>
      <c r="J954" s="74"/>
      <c r="L954" s="81"/>
      <c r="M954" s="74"/>
      <c r="N954" s="81"/>
      <c r="O954" s="74"/>
      <c r="P954" s="74"/>
    </row>
    <row r="955" customFormat="false" ht="12.75" hidden="false" customHeight="false" outlineLevel="0" collapsed="false">
      <c r="D955" s="74"/>
      <c r="E955" s="74"/>
      <c r="F955" s="74"/>
      <c r="H955" s="74"/>
      <c r="I955" s="74"/>
      <c r="J955" s="74"/>
      <c r="L955" s="81"/>
      <c r="M955" s="74"/>
      <c r="N955" s="81"/>
      <c r="O955" s="74"/>
      <c r="P955" s="74"/>
    </row>
    <row r="956" customFormat="false" ht="12.75" hidden="false" customHeight="false" outlineLevel="0" collapsed="false">
      <c r="D956" s="74"/>
      <c r="E956" s="74"/>
      <c r="F956" s="74"/>
      <c r="H956" s="74"/>
      <c r="I956" s="74"/>
      <c r="J956" s="74"/>
      <c r="L956" s="81"/>
      <c r="M956" s="74"/>
      <c r="N956" s="81"/>
      <c r="O956" s="74"/>
      <c r="P956" s="74"/>
    </row>
    <row r="957" customFormat="false" ht="12.75" hidden="false" customHeight="false" outlineLevel="0" collapsed="false">
      <c r="D957" s="74"/>
      <c r="E957" s="74"/>
      <c r="F957" s="74"/>
      <c r="H957" s="74"/>
      <c r="I957" s="74"/>
      <c r="J957" s="74"/>
      <c r="L957" s="81"/>
      <c r="M957" s="74"/>
      <c r="N957" s="81"/>
      <c r="O957" s="74"/>
      <c r="P957" s="74"/>
    </row>
    <row r="958" customFormat="false" ht="12.75" hidden="false" customHeight="false" outlineLevel="0" collapsed="false">
      <c r="D958" s="74"/>
      <c r="E958" s="74"/>
      <c r="F958" s="74"/>
      <c r="H958" s="74"/>
      <c r="I958" s="74"/>
      <c r="J958" s="74"/>
      <c r="L958" s="81"/>
      <c r="M958" s="74"/>
      <c r="N958" s="81"/>
      <c r="O958" s="74"/>
      <c r="P958" s="74"/>
    </row>
    <row r="959" customFormat="false" ht="12.75" hidden="false" customHeight="false" outlineLevel="0" collapsed="false">
      <c r="D959" s="74"/>
      <c r="E959" s="74"/>
      <c r="F959" s="74"/>
      <c r="H959" s="74"/>
      <c r="I959" s="74"/>
      <c r="J959" s="74"/>
      <c r="L959" s="81"/>
      <c r="M959" s="74"/>
      <c r="N959" s="81"/>
      <c r="O959" s="74"/>
      <c r="P959" s="74"/>
    </row>
    <row r="960" customFormat="false" ht="12.75" hidden="false" customHeight="false" outlineLevel="0" collapsed="false">
      <c r="D960" s="74"/>
      <c r="E960" s="74"/>
      <c r="F960" s="74"/>
      <c r="H960" s="74"/>
      <c r="I960" s="74"/>
      <c r="J960" s="74"/>
      <c r="L960" s="81"/>
      <c r="M960" s="74"/>
      <c r="N960" s="81"/>
      <c r="O960" s="74"/>
      <c r="P960" s="74"/>
    </row>
    <row r="961" customFormat="false" ht="12.75" hidden="false" customHeight="false" outlineLevel="0" collapsed="false">
      <c r="D961" s="74"/>
      <c r="E961" s="74"/>
      <c r="F961" s="74"/>
      <c r="H961" s="74"/>
      <c r="I961" s="74"/>
      <c r="J961" s="74"/>
      <c r="L961" s="81"/>
      <c r="M961" s="74"/>
      <c r="N961" s="81"/>
      <c r="O961" s="74"/>
      <c r="P961" s="74"/>
    </row>
    <row r="962" customFormat="false" ht="12.75" hidden="false" customHeight="false" outlineLevel="0" collapsed="false">
      <c r="D962" s="74"/>
      <c r="E962" s="74"/>
      <c r="F962" s="74"/>
      <c r="H962" s="74"/>
      <c r="I962" s="74"/>
      <c r="J962" s="74"/>
      <c r="L962" s="81"/>
      <c r="M962" s="74"/>
      <c r="N962" s="81"/>
      <c r="O962" s="74"/>
      <c r="P962" s="74"/>
    </row>
    <row r="963" customFormat="false" ht="12.75" hidden="false" customHeight="false" outlineLevel="0" collapsed="false">
      <c r="D963" s="74"/>
      <c r="E963" s="74"/>
      <c r="F963" s="74"/>
      <c r="H963" s="74"/>
      <c r="I963" s="74"/>
      <c r="J963" s="74"/>
      <c r="L963" s="81"/>
      <c r="M963" s="74"/>
      <c r="N963" s="81"/>
      <c r="O963" s="74"/>
      <c r="P963" s="74"/>
    </row>
    <row r="964" customFormat="false" ht="12.75" hidden="false" customHeight="false" outlineLevel="0" collapsed="false">
      <c r="D964" s="74"/>
      <c r="E964" s="74"/>
      <c r="F964" s="74"/>
      <c r="H964" s="74"/>
      <c r="I964" s="74"/>
      <c r="J964" s="74"/>
      <c r="L964" s="81"/>
      <c r="M964" s="74"/>
      <c r="N964" s="81"/>
      <c r="O964" s="74"/>
      <c r="P964" s="74"/>
    </row>
    <row r="965" customFormat="false" ht="12.75" hidden="false" customHeight="false" outlineLevel="0" collapsed="false">
      <c r="D965" s="74"/>
      <c r="E965" s="74"/>
      <c r="F965" s="74"/>
      <c r="H965" s="74"/>
      <c r="I965" s="74"/>
      <c r="J965" s="74"/>
      <c r="L965" s="81"/>
      <c r="M965" s="74"/>
      <c r="N965" s="81"/>
      <c r="O965" s="74"/>
      <c r="P965" s="74"/>
    </row>
    <row r="966" customFormat="false" ht="12.75" hidden="false" customHeight="false" outlineLevel="0" collapsed="false">
      <c r="D966" s="74"/>
      <c r="E966" s="74"/>
      <c r="F966" s="74"/>
      <c r="H966" s="74"/>
      <c r="I966" s="74"/>
      <c r="J966" s="74"/>
      <c r="L966" s="81"/>
      <c r="M966" s="74"/>
      <c r="N966" s="81"/>
      <c r="O966" s="74"/>
      <c r="P966" s="74"/>
    </row>
    <row r="967" customFormat="false" ht="12.75" hidden="false" customHeight="false" outlineLevel="0" collapsed="false">
      <c r="D967" s="74"/>
      <c r="E967" s="74"/>
      <c r="F967" s="74"/>
      <c r="H967" s="74"/>
      <c r="I967" s="74"/>
      <c r="J967" s="74"/>
      <c r="L967" s="81"/>
      <c r="M967" s="74"/>
      <c r="N967" s="81"/>
      <c r="O967" s="74"/>
      <c r="P967" s="74"/>
    </row>
    <row r="968" customFormat="false" ht="12.75" hidden="false" customHeight="false" outlineLevel="0" collapsed="false">
      <c r="D968" s="74"/>
      <c r="E968" s="74"/>
      <c r="F968" s="74"/>
      <c r="H968" s="74"/>
      <c r="I968" s="74"/>
      <c r="J968" s="74"/>
      <c r="L968" s="81"/>
      <c r="M968" s="74"/>
      <c r="N968" s="81"/>
      <c r="O968" s="74"/>
      <c r="P968" s="74"/>
    </row>
    <row r="969" customFormat="false" ht="12.75" hidden="false" customHeight="false" outlineLevel="0" collapsed="false">
      <c r="D969" s="74"/>
      <c r="E969" s="74"/>
      <c r="F969" s="74"/>
      <c r="H969" s="74"/>
      <c r="I969" s="74"/>
      <c r="J969" s="74"/>
      <c r="L969" s="81"/>
      <c r="M969" s="74"/>
      <c r="N969" s="81"/>
      <c r="O969" s="74"/>
      <c r="P969" s="74"/>
    </row>
    <row r="970" customFormat="false" ht="12.75" hidden="false" customHeight="false" outlineLevel="0" collapsed="false">
      <c r="D970" s="74"/>
      <c r="E970" s="74"/>
      <c r="F970" s="74"/>
      <c r="H970" s="74"/>
      <c r="I970" s="74"/>
      <c r="J970" s="74"/>
      <c r="L970" s="81"/>
      <c r="M970" s="74"/>
      <c r="N970" s="81"/>
      <c r="O970" s="74"/>
      <c r="P970" s="74"/>
    </row>
    <row r="971" customFormat="false" ht="12.75" hidden="false" customHeight="false" outlineLevel="0" collapsed="false">
      <c r="D971" s="74"/>
      <c r="E971" s="74"/>
      <c r="F971" s="74"/>
      <c r="H971" s="74"/>
      <c r="I971" s="74"/>
      <c r="J971" s="74"/>
      <c r="L971" s="81"/>
      <c r="M971" s="74"/>
      <c r="N971" s="81"/>
      <c r="O971" s="74"/>
      <c r="P971" s="74"/>
    </row>
    <row r="972" customFormat="false" ht="12.75" hidden="false" customHeight="false" outlineLevel="0" collapsed="false">
      <c r="D972" s="74"/>
      <c r="E972" s="74"/>
      <c r="F972" s="74"/>
      <c r="H972" s="74"/>
      <c r="I972" s="74"/>
      <c r="J972" s="74"/>
      <c r="L972" s="81"/>
      <c r="M972" s="74"/>
      <c r="N972" s="81"/>
      <c r="O972" s="74"/>
      <c r="P972" s="74"/>
    </row>
    <row r="973" customFormat="false" ht="12.75" hidden="false" customHeight="false" outlineLevel="0" collapsed="false">
      <c r="D973" s="74"/>
      <c r="E973" s="74"/>
      <c r="F973" s="74"/>
      <c r="H973" s="74"/>
      <c r="I973" s="74"/>
      <c r="J973" s="74"/>
      <c r="L973" s="81"/>
      <c r="M973" s="74"/>
      <c r="N973" s="81"/>
      <c r="O973" s="74"/>
      <c r="P973" s="74"/>
    </row>
    <row r="974" customFormat="false" ht="12.75" hidden="false" customHeight="false" outlineLevel="0" collapsed="false">
      <c r="D974" s="74"/>
      <c r="E974" s="74"/>
      <c r="F974" s="74"/>
      <c r="H974" s="74"/>
      <c r="I974" s="74"/>
      <c r="J974" s="74"/>
      <c r="L974" s="81"/>
      <c r="M974" s="74"/>
      <c r="N974" s="81"/>
      <c r="O974" s="74"/>
      <c r="P974" s="74"/>
    </row>
    <row r="975" customFormat="false" ht="12.75" hidden="false" customHeight="false" outlineLevel="0" collapsed="false">
      <c r="D975" s="74"/>
      <c r="E975" s="74"/>
      <c r="F975" s="74"/>
      <c r="H975" s="74"/>
      <c r="I975" s="74"/>
      <c r="J975" s="74"/>
      <c r="L975" s="81"/>
      <c r="M975" s="74"/>
      <c r="N975" s="81"/>
      <c r="O975" s="74"/>
      <c r="P975" s="74"/>
    </row>
    <row r="976" customFormat="false" ht="12.75" hidden="false" customHeight="false" outlineLevel="0" collapsed="false">
      <c r="D976" s="74"/>
      <c r="E976" s="74"/>
      <c r="F976" s="74"/>
      <c r="H976" s="74"/>
      <c r="I976" s="74"/>
      <c r="J976" s="74"/>
      <c r="L976" s="81"/>
      <c r="M976" s="74"/>
      <c r="N976" s="81"/>
      <c r="O976" s="74"/>
      <c r="P976" s="74"/>
    </row>
    <row r="977" customFormat="false" ht="12.75" hidden="false" customHeight="false" outlineLevel="0" collapsed="false">
      <c r="D977" s="74"/>
      <c r="E977" s="74"/>
      <c r="F977" s="74"/>
      <c r="H977" s="74"/>
      <c r="I977" s="74"/>
      <c r="J977" s="74"/>
      <c r="L977" s="81"/>
      <c r="M977" s="74"/>
      <c r="N977" s="81"/>
      <c r="O977" s="74"/>
      <c r="P977" s="74"/>
    </row>
    <row r="978" customFormat="false" ht="12.75" hidden="false" customHeight="false" outlineLevel="0" collapsed="false">
      <c r="D978" s="74"/>
      <c r="E978" s="74"/>
      <c r="F978" s="74"/>
      <c r="H978" s="74"/>
      <c r="I978" s="74"/>
      <c r="J978" s="74"/>
      <c r="L978" s="81"/>
      <c r="M978" s="74"/>
      <c r="N978" s="81"/>
      <c r="O978" s="74"/>
      <c r="P978" s="74"/>
    </row>
    <row r="979" customFormat="false" ht="12.75" hidden="false" customHeight="false" outlineLevel="0" collapsed="false">
      <c r="D979" s="74"/>
      <c r="E979" s="74"/>
      <c r="F979" s="74"/>
      <c r="H979" s="74"/>
      <c r="I979" s="74"/>
      <c r="J979" s="74"/>
      <c r="L979" s="81"/>
      <c r="M979" s="74"/>
      <c r="N979" s="81"/>
      <c r="O979" s="74"/>
      <c r="P979" s="74"/>
    </row>
    <row r="980" customFormat="false" ht="12.75" hidden="false" customHeight="false" outlineLevel="0" collapsed="false">
      <c r="D980" s="74"/>
      <c r="E980" s="74"/>
      <c r="F980" s="74"/>
      <c r="H980" s="74"/>
      <c r="I980" s="74"/>
      <c r="J980" s="74"/>
      <c r="L980" s="81"/>
      <c r="M980" s="74"/>
      <c r="N980" s="81"/>
      <c r="O980" s="74"/>
      <c r="P980" s="74"/>
    </row>
    <row r="981" customFormat="false" ht="12.75" hidden="false" customHeight="false" outlineLevel="0" collapsed="false">
      <c r="D981" s="74"/>
      <c r="E981" s="74"/>
      <c r="F981" s="74"/>
      <c r="H981" s="74"/>
      <c r="I981" s="74"/>
      <c r="J981" s="74"/>
      <c r="L981" s="81"/>
      <c r="M981" s="74"/>
      <c r="N981" s="81"/>
      <c r="O981" s="74"/>
      <c r="P981" s="74"/>
    </row>
    <row r="982" customFormat="false" ht="12.75" hidden="false" customHeight="false" outlineLevel="0" collapsed="false">
      <c r="D982" s="74"/>
      <c r="E982" s="74"/>
      <c r="F982" s="74"/>
      <c r="H982" s="74"/>
      <c r="I982" s="74"/>
      <c r="J982" s="74"/>
      <c r="L982" s="81"/>
      <c r="M982" s="74"/>
      <c r="N982" s="81"/>
      <c r="O982" s="74"/>
      <c r="P982" s="74"/>
    </row>
    <row r="983" customFormat="false" ht="12.75" hidden="false" customHeight="false" outlineLevel="0" collapsed="false">
      <c r="D983" s="74"/>
      <c r="E983" s="74"/>
      <c r="F983" s="74"/>
      <c r="H983" s="74"/>
      <c r="I983" s="74"/>
      <c r="J983" s="74"/>
      <c r="L983" s="81"/>
      <c r="M983" s="74"/>
      <c r="N983" s="81"/>
      <c r="O983" s="74"/>
      <c r="P983" s="74"/>
    </row>
    <row r="984" customFormat="false" ht="12.75" hidden="false" customHeight="false" outlineLevel="0" collapsed="false">
      <c r="D984" s="74"/>
      <c r="E984" s="74"/>
      <c r="F984" s="74"/>
      <c r="H984" s="74"/>
      <c r="I984" s="74"/>
      <c r="J984" s="74"/>
      <c r="L984" s="81"/>
      <c r="M984" s="74"/>
      <c r="N984" s="81"/>
      <c r="O984" s="74"/>
      <c r="P984" s="74"/>
    </row>
    <row r="985" customFormat="false" ht="12.75" hidden="false" customHeight="false" outlineLevel="0" collapsed="false">
      <c r="D985" s="74"/>
      <c r="E985" s="74"/>
      <c r="F985" s="74"/>
      <c r="H985" s="74"/>
      <c r="I985" s="74"/>
      <c r="J985" s="74"/>
      <c r="L985" s="81"/>
      <c r="M985" s="74"/>
      <c r="N985" s="81"/>
      <c r="O985" s="74"/>
      <c r="P985" s="74"/>
    </row>
    <row r="986" customFormat="false" ht="12.75" hidden="false" customHeight="false" outlineLevel="0" collapsed="false">
      <c r="D986" s="74"/>
      <c r="E986" s="74"/>
      <c r="F986" s="74"/>
      <c r="H986" s="74"/>
      <c r="I986" s="74"/>
      <c r="J986" s="74"/>
      <c r="L986" s="81"/>
      <c r="M986" s="74"/>
      <c r="N986" s="81"/>
      <c r="O986" s="74"/>
      <c r="P986" s="74"/>
    </row>
    <row r="987" customFormat="false" ht="12.75" hidden="false" customHeight="false" outlineLevel="0" collapsed="false">
      <c r="D987" s="74"/>
      <c r="E987" s="74"/>
      <c r="F987" s="74"/>
      <c r="H987" s="74"/>
      <c r="I987" s="74"/>
      <c r="J987" s="74"/>
      <c r="L987" s="81"/>
      <c r="M987" s="74"/>
      <c r="N987" s="81"/>
      <c r="O987" s="74"/>
      <c r="P987" s="74"/>
    </row>
    <row r="988" customFormat="false" ht="12.75" hidden="false" customHeight="false" outlineLevel="0" collapsed="false">
      <c r="D988" s="74"/>
      <c r="E988" s="74"/>
      <c r="F988" s="74"/>
      <c r="H988" s="74"/>
      <c r="I988" s="74"/>
      <c r="J988" s="74"/>
      <c r="L988" s="81"/>
      <c r="M988" s="74"/>
      <c r="N988" s="81"/>
      <c r="O988" s="74"/>
      <c r="P988" s="74"/>
    </row>
    <row r="989" customFormat="false" ht="12.75" hidden="false" customHeight="false" outlineLevel="0" collapsed="false">
      <c r="D989" s="74"/>
      <c r="E989" s="74"/>
      <c r="F989" s="74"/>
      <c r="H989" s="74"/>
      <c r="I989" s="74"/>
      <c r="J989" s="74"/>
      <c r="L989" s="81"/>
      <c r="M989" s="74"/>
      <c r="N989" s="81"/>
      <c r="O989" s="74"/>
      <c r="P989" s="74"/>
    </row>
    <row r="990" customFormat="false" ht="12.75" hidden="false" customHeight="false" outlineLevel="0" collapsed="false">
      <c r="D990" s="74"/>
      <c r="E990" s="74"/>
      <c r="F990" s="74"/>
      <c r="H990" s="74"/>
      <c r="I990" s="74"/>
      <c r="J990" s="74"/>
      <c r="L990" s="81"/>
      <c r="M990" s="74"/>
      <c r="N990" s="81"/>
      <c r="O990" s="74"/>
      <c r="P990" s="74"/>
    </row>
    <row r="991" customFormat="false" ht="12.75" hidden="false" customHeight="false" outlineLevel="0" collapsed="false">
      <c r="D991" s="74"/>
      <c r="E991" s="74"/>
      <c r="F991" s="74"/>
      <c r="H991" s="74"/>
      <c r="I991" s="74"/>
      <c r="J991" s="74"/>
      <c r="L991" s="81"/>
      <c r="M991" s="74"/>
      <c r="N991" s="81"/>
      <c r="O991" s="74"/>
      <c r="P991" s="74"/>
    </row>
    <row r="992" customFormat="false" ht="12.75" hidden="false" customHeight="false" outlineLevel="0" collapsed="false">
      <c r="D992" s="74"/>
      <c r="E992" s="74"/>
      <c r="F992" s="74"/>
      <c r="H992" s="74"/>
      <c r="I992" s="74"/>
      <c r="J992" s="74"/>
      <c r="L992" s="81"/>
      <c r="M992" s="74"/>
      <c r="N992" s="81"/>
      <c r="O992" s="74"/>
      <c r="P992" s="74"/>
    </row>
    <row r="993" customFormat="false" ht="12.75" hidden="false" customHeight="false" outlineLevel="0" collapsed="false">
      <c r="D993" s="74"/>
      <c r="E993" s="74"/>
      <c r="F993" s="74"/>
      <c r="H993" s="74"/>
      <c r="I993" s="74"/>
      <c r="J993" s="74"/>
      <c r="L993" s="81"/>
      <c r="M993" s="74"/>
      <c r="N993" s="81"/>
      <c r="O993" s="74"/>
      <c r="P993" s="74"/>
    </row>
    <row r="994" customFormat="false" ht="12.75" hidden="false" customHeight="false" outlineLevel="0" collapsed="false">
      <c r="D994" s="74"/>
      <c r="E994" s="74"/>
      <c r="F994" s="74"/>
      <c r="H994" s="74"/>
      <c r="I994" s="74"/>
      <c r="J994" s="74"/>
      <c r="L994" s="81"/>
      <c r="M994" s="74"/>
      <c r="N994" s="81"/>
      <c r="O994" s="74"/>
      <c r="P994" s="74"/>
    </row>
    <row r="995" customFormat="false" ht="12.75" hidden="false" customHeight="false" outlineLevel="0" collapsed="false">
      <c r="D995" s="74"/>
      <c r="E995" s="74"/>
      <c r="F995" s="74"/>
      <c r="H995" s="74"/>
      <c r="I995" s="74"/>
      <c r="J995" s="74"/>
      <c r="L995" s="81"/>
      <c r="M995" s="74"/>
      <c r="N995" s="81"/>
      <c r="O995" s="74"/>
      <c r="P995" s="74"/>
    </row>
    <row r="996" customFormat="false" ht="12.75" hidden="false" customHeight="false" outlineLevel="0" collapsed="false">
      <c r="D996" s="74"/>
      <c r="E996" s="74"/>
      <c r="F996" s="74"/>
      <c r="H996" s="74"/>
      <c r="I996" s="74"/>
      <c r="J996" s="74"/>
      <c r="L996" s="81"/>
      <c r="M996" s="74"/>
      <c r="N996" s="81"/>
      <c r="O996" s="74"/>
      <c r="P996" s="74"/>
    </row>
    <row r="997" customFormat="false" ht="12.75" hidden="false" customHeight="false" outlineLevel="0" collapsed="false">
      <c r="D997" s="74"/>
      <c r="E997" s="74"/>
      <c r="F997" s="74"/>
      <c r="H997" s="74"/>
      <c r="I997" s="74"/>
      <c r="J997" s="74"/>
      <c r="L997" s="81"/>
      <c r="M997" s="74"/>
      <c r="N997" s="81"/>
      <c r="O997" s="74"/>
      <c r="P997" s="74"/>
    </row>
    <row r="998" customFormat="false" ht="12.75" hidden="false" customHeight="false" outlineLevel="0" collapsed="false">
      <c r="D998" s="74"/>
      <c r="E998" s="74"/>
      <c r="F998" s="74"/>
      <c r="H998" s="74"/>
      <c r="I998" s="74"/>
      <c r="J998" s="74"/>
      <c r="L998" s="81"/>
      <c r="M998" s="74"/>
      <c r="N998" s="81"/>
      <c r="O998" s="74"/>
      <c r="P998" s="74"/>
    </row>
    <row r="999" customFormat="false" ht="12.75" hidden="false" customHeight="false" outlineLevel="0" collapsed="false">
      <c r="D999" s="74"/>
      <c r="E999" s="74"/>
      <c r="F999" s="74"/>
      <c r="H999" s="74"/>
      <c r="I999" s="74"/>
      <c r="J999" s="74"/>
      <c r="L999" s="81"/>
      <c r="M999" s="74"/>
      <c r="N999" s="81"/>
      <c r="O999" s="74"/>
      <c r="P999" s="74"/>
    </row>
    <row r="1000" customFormat="false" ht="12.75" hidden="false" customHeight="false" outlineLevel="0" collapsed="false">
      <c r="D1000" s="74"/>
      <c r="E1000" s="74"/>
      <c r="F1000" s="74"/>
      <c r="H1000" s="74"/>
      <c r="I1000" s="74"/>
      <c r="J1000" s="74"/>
      <c r="L1000" s="81"/>
      <c r="M1000" s="74"/>
      <c r="N1000" s="81"/>
      <c r="O1000" s="74"/>
      <c r="P1000" s="74"/>
    </row>
    <row r="1001" customFormat="false" ht="12.75" hidden="false" customHeight="false" outlineLevel="0" collapsed="false">
      <c r="D1001" s="74"/>
      <c r="E1001" s="74"/>
      <c r="F1001" s="74"/>
      <c r="H1001" s="74"/>
      <c r="I1001" s="74"/>
      <c r="J1001" s="74"/>
      <c r="L1001" s="81"/>
      <c r="M1001" s="74"/>
      <c r="N1001" s="81"/>
      <c r="O1001" s="74"/>
      <c r="P1001" s="74"/>
    </row>
    <row r="1002" customFormat="false" ht="12.75" hidden="false" customHeight="false" outlineLevel="0" collapsed="false">
      <c r="D1002" s="74"/>
      <c r="E1002" s="74"/>
      <c r="F1002" s="74"/>
      <c r="H1002" s="74"/>
      <c r="I1002" s="74"/>
      <c r="J1002" s="74"/>
      <c r="L1002" s="81"/>
      <c r="M1002" s="74"/>
      <c r="N1002" s="81"/>
      <c r="O1002" s="74"/>
      <c r="P1002" s="74"/>
    </row>
    <row r="1003" customFormat="false" ht="12.75" hidden="false" customHeight="false" outlineLevel="0" collapsed="false">
      <c r="D1003" s="74"/>
      <c r="E1003" s="74"/>
      <c r="F1003" s="74"/>
      <c r="H1003" s="74"/>
      <c r="I1003" s="74"/>
      <c r="J1003" s="74"/>
      <c r="L1003" s="81"/>
      <c r="M1003" s="74"/>
      <c r="N1003" s="81"/>
      <c r="O1003" s="74"/>
      <c r="P1003" s="74"/>
    </row>
    <row r="1004" customFormat="false" ht="12.75" hidden="false" customHeight="false" outlineLevel="0" collapsed="false">
      <c r="D1004" s="74"/>
      <c r="E1004" s="74"/>
      <c r="F1004" s="74"/>
      <c r="H1004" s="74"/>
      <c r="I1004" s="74"/>
      <c r="J1004" s="74"/>
      <c r="L1004" s="81"/>
      <c r="M1004" s="74"/>
      <c r="N1004" s="81"/>
      <c r="O1004" s="74"/>
      <c r="P1004" s="74"/>
    </row>
    <row r="1005" customFormat="false" ht="12.75" hidden="false" customHeight="false" outlineLevel="0" collapsed="false">
      <c r="D1005" s="74"/>
      <c r="E1005" s="74"/>
      <c r="F1005" s="74"/>
      <c r="H1005" s="74"/>
      <c r="I1005" s="74"/>
      <c r="J1005" s="74"/>
      <c r="L1005" s="81"/>
      <c r="M1005" s="74"/>
      <c r="N1005" s="81"/>
      <c r="O1005" s="74"/>
      <c r="P1005" s="74"/>
    </row>
    <row r="1006" customFormat="false" ht="12.75" hidden="false" customHeight="false" outlineLevel="0" collapsed="false">
      <c r="D1006" s="74"/>
      <c r="E1006" s="74"/>
      <c r="F1006" s="74"/>
      <c r="H1006" s="74"/>
      <c r="I1006" s="74"/>
      <c r="J1006" s="74"/>
      <c r="L1006" s="81"/>
      <c r="M1006" s="74"/>
      <c r="N1006" s="81"/>
      <c r="O1006" s="74"/>
      <c r="P1006" s="74"/>
    </row>
    <row r="1007" customFormat="false" ht="12.75" hidden="false" customHeight="false" outlineLevel="0" collapsed="false">
      <c r="D1007" s="74"/>
      <c r="E1007" s="74"/>
      <c r="F1007" s="74"/>
      <c r="H1007" s="74"/>
      <c r="I1007" s="74"/>
      <c r="J1007" s="74"/>
      <c r="L1007" s="81"/>
      <c r="M1007" s="74"/>
      <c r="N1007" s="81"/>
      <c r="O1007" s="74"/>
      <c r="P1007" s="74"/>
    </row>
    <row r="1008" customFormat="false" ht="12.75" hidden="false" customHeight="false" outlineLevel="0" collapsed="false">
      <c r="D1008" s="74"/>
      <c r="E1008" s="74"/>
      <c r="F1008" s="74"/>
      <c r="H1008" s="74"/>
      <c r="I1008" s="74"/>
      <c r="J1008" s="74"/>
      <c r="L1008" s="81"/>
      <c r="M1008" s="74"/>
      <c r="N1008" s="81"/>
      <c r="O1008" s="74"/>
      <c r="P1008" s="74"/>
    </row>
    <row r="1009" customFormat="false" ht="12.75" hidden="false" customHeight="false" outlineLevel="0" collapsed="false">
      <c r="D1009" s="74"/>
      <c r="E1009" s="74"/>
      <c r="F1009" s="74"/>
      <c r="H1009" s="74"/>
      <c r="I1009" s="74"/>
      <c r="J1009" s="74"/>
      <c r="L1009" s="81"/>
      <c r="M1009" s="74"/>
      <c r="N1009" s="81"/>
      <c r="O1009" s="74"/>
      <c r="P1009" s="74"/>
    </row>
    <row r="1010" customFormat="false" ht="12.75" hidden="false" customHeight="false" outlineLevel="0" collapsed="false">
      <c r="D1010" s="74"/>
      <c r="E1010" s="74"/>
      <c r="F1010" s="74"/>
      <c r="H1010" s="74"/>
      <c r="I1010" s="74"/>
      <c r="J1010" s="74"/>
      <c r="L1010" s="81"/>
      <c r="M1010" s="74"/>
      <c r="N1010" s="81"/>
      <c r="O1010" s="74"/>
      <c r="P1010" s="74"/>
    </row>
    <row r="1011" customFormat="false" ht="12.75" hidden="false" customHeight="false" outlineLevel="0" collapsed="false">
      <c r="D1011" s="74"/>
      <c r="E1011" s="74"/>
      <c r="F1011" s="74"/>
      <c r="H1011" s="74"/>
      <c r="I1011" s="74"/>
      <c r="J1011" s="74"/>
      <c r="L1011" s="81"/>
      <c r="M1011" s="74"/>
      <c r="N1011" s="81"/>
      <c r="O1011" s="74"/>
      <c r="P1011" s="74"/>
    </row>
    <row r="1012" customFormat="false" ht="12.75" hidden="false" customHeight="false" outlineLevel="0" collapsed="false">
      <c r="D1012" s="74"/>
      <c r="E1012" s="74"/>
      <c r="F1012" s="74"/>
      <c r="H1012" s="74"/>
      <c r="I1012" s="74"/>
      <c r="J1012" s="74"/>
      <c r="L1012" s="81"/>
      <c r="M1012" s="74"/>
      <c r="N1012" s="81"/>
      <c r="O1012" s="74"/>
      <c r="P1012" s="74"/>
    </row>
    <row r="1013" customFormat="false" ht="12.75" hidden="false" customHeight="false" outlineLevel="0" collapsed="false">
      <c r="D1013" s="74"/>
      <c r="E1013" s="74"/>
      <c r="F1013" s="74"/>
      <c r="H1013" s="74"/>
      <c r="I1013" s="74"/>
      <c r="J1013" s="74"/>
      <c r="L1013" s="81"/>
      <c r="M1013" s="74"/>
      <c r="N1013" s="81"/>
      <c r="O1013" s="74"/>
      <c r="P1013" s="74"/>
    </row>
    <row r="1014" customFormat="false" ht="12.75" hidden="false" customHeight="false" outlineLevel="0" collapsed="false">
      <c r="D1014" s="74"/>
      <c r="E1014" s="74"/>
      <c r="F1014" s="74"/>
      <c r="H1014" s="74"/>
      <c r="I1014" s="74"/>
      <c r="J1014" s="74"/>
      <c r="L1014" s="81"/>
      <c r="M1014" s="74"/>
      <c r="N1014" s="81"/>
      <c r="O1014" s="74"/>
      <c r="P1014" s="74"/>
    </row>
    <row r="1015" customFormat="false" ht="12.75" hidden="false" customHeight="false" outlineLevel="0" collapsed="false">
      <c r="D1015" s="74"/>
      <c r="E1015" s="74"/>
      <c r="F1015" s="74"/>
      <c r="H1015" s="74"/>
      <c r="I1015" s="74"/>
      <c r="J1015" s="74"/>
      <c r="L1015" s="81"/>
      <c r="M1015" s="74"/>
      <c r="N1015" s="81"/>
      <c r="O1015" s="74"/>
      <c r="P1015" s="74"/>
    </row>
    <row r="1016" customFormat="false" ht="12.75" hidden="false" customHeight="false" outlineLevel="0" collapsed="false">
      <c r="D1016" s="74"/>
      <c r="E1016" s="74"/>
      <c r="F1016" s="74"/>
      <c r="H1016" s="74"/>
      <c r="I1016" s="74"/>
      <c r="J1016" s="74"/>
      <c r="L1016" s="81"/>
      <c r="M1016" s="74"/>
      <c r="N1016" s="81"/>
      <c r="O1016" s="74"/>
      <c r="P1016" s="74"/>
    </row>
    <row r="1017" customFormat="false" ht="12.75" hidden="false" customHeight="false" outlineLevel="0" collapsed="false">
      <c r="D1017" s="74"/>
      <c r="E1017" s="74"/>
      <c r="F1017" s="74"/>
      <c r="H1017" s="74"/>
      <c r="I1017" s="74"/>
      <c r="J1017" s="74"/>
      <c r="L1017" s="81"/>
      <c r="M1017" s="74"/>
      <c r="N1017" s="81"/>
      <c r="O1017" s="74"/>
      <c r="P1017" s="74"/>
    </row>
    <row r="1018" customFormat="false" ht="12.75" hidden="false" customHeight="false" outlineLevel="0" collapsed="false">
      <c r="D1018" s="74"/>
      <c r="E1018" s="74"/>
      <c r="F1018" s="74"/>
      <c r="H1018" s="74"/>
      <c r="I1018" s="74"/>
      <c r="J1018" s="74"/>
      <c r="L1018" s="81"/>
      <c r="M1018" s="74"/>
      <c r="N1018" s="81"/>
      <c r="O1018" s="74"/>
      <c r="P1018" s="74"/>
    </row>
    <row r="1019" customFormat="false" ht="12.75" hidden="false" customHeight="false" outlineLevel="0" collapsed="false">
      <c r="D1019" s="74"/>
      <c r="E1019" s="74"/>
      <c r="F1019" s="74"/>
      <c r="H1019" s="74"/>
      <c r="I1019" s="74"/>
      <c r="J1019" s="74"/>
      <c r="L1019" s="81"/>
      <c r="M1019" s="74"/>
      <c r="N1019" s="81"/>
      <c r="O1019" s="74"/>
      <c r="P1019" s="74"/>
    </row>
    <row r="1020" customFormat="false" ht="12.75" hidden="false" customHeight="false" outlineLevel="0" collapsed="false">
      <c r="D1020" s="74"/>
      <c r="E1020" s="74"/>
      <c r="F1020" s="74"/>
      <c r="H1020" s="74"/>
      <c r="I1020" s="74"/>
      <c r="J1020" s="74"/>
      <c r="L1020" s="81"/>
      <c r="M1020" s="74"/>
      <c r="N1020" s="81"/>
      <c r="O1020" s="74"/>
      <c r="P1020" s="74"/>
    </row>
    <row r="1021" customFormat="false" ht="12.75" hidden="false" customHeight="false" outlineLevel="0" collapsed="false">
      <c r="D1021" s="74"/>
      <c r="E1021" s="74"/>
      <c r="F1021" s="74"/>
      <c r="H1021" s="74"/>
      <c r="I1021" s="74"/>
      <c r="J1021" s="74"/>
      <c r="L1021" s="81"/>
      <c r="M1021" s="74"/>
      <c r="N1021" s="81"/>
      <c r="O1021" s="74"/>
      <c r="P1021" s="74"/>
    </row>
    <row r="1022" customFormat="false" ht="12.75" hidden="false" customHeight="false" outlineLevel="0" collapsed="false">
      <c r="D1022" s="74"/>
      <c r="E1022" s="74"/>
      <c r="F1022" s="74"/>
      <c r="H1022" s="74"/>
      <c r="I1022" s="74"/>
      <c r="J1022" s="74"/>
      <c r="L1022" s="81"/>
      <c r="M1022" s="74"/>
      <c r="N1022" s="81"/>
      <c r="O1022" s="74"/>
      <c r="P1022" s="74"/>
    </row>
    <row r="1023" customFormat="false" ht="12.75" hidden="false" customHeight="false" outlineLevel="0" collapsed="false">
      <c r="D1023" s="74"/>
      <c r="E1023" s="74"/>
      <c r="F1023" s="74"/>
      <c r="H1023" s="74"/>
      <c r="I1023" s="74"/>
      <c r="J1023" s="74"/>
      <c r="L1023" s="81"/>
      <c r="M1023" s="74"/>
      <c r="N1023" s="81"/>
      <c r="O1023" s="74"/>
      <c r="P1023" s="74"/>
    </row>
    <row r="1024" customFormat="false" ht="12.75" hidden="false" customHeight="false" outlineLevel="0" collapsed="false">
      <c r="D1024" s="74"/>
      <c r="E1024" s="74"/>
      <c r="F1024" s="74"/>
      <c r="H1024" s="74"/>
      <c r="I1024" s="74"/>
      <c r="J1024" s="74"/>
      <c r="L1024" s="81"/>
      <c r="M1024" s="74"/>
      <c r="N1024" s="81"/>
      <c r="O1024" s="74"/>
      <c r="P1024" s="74"/>
    </row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7:32:22Z</dcterms:created>
  <dc:creator>bunny</dc:creator>
  <dc:description/>
  <dc:language>en-US</dc:language>
  <cp:lastModifiedBy>bunny</cp:lastModifiedBy>
  <cp:lastPrinted>2008-06-30T10:49:15Z</cp:lastPrinted>
  <dcterms:modified xsi:type="dcterms:W3CDTF">2013-11-19T23:19:59Z</dcterms:modified>
  <cp:revision>0</cp:revision>
  <dc:subject/>
  <dc:title/>
</cp:coreProperties>
</file>