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9" firstSheet="0" activeTab="0"/>
  </bookViews>
  <sheets>
    <sheet name="Feuil1" sheetId="1" state="visible" r:id="rId2"/>
  </sheets>
  <definedNames>
    <definedName function="false" hidden="false" name="a" vbProcedure="false">Feuil1!$Z$42</definedName>
    <definedName function="false" hidden="false" name="pas" vbProcedure="false">Feuil1!$Z$3</definedName>
    <definedName function="false" hidden="false" name="x" vbProcedure="false">Feuil1!$Y$6:$Y$53</definedName>
    <definedName function="false" hidden="false" name="xa" vbProcedure="false">Feuil1!$P$26</definedName>
    <definedName function="false" hidden="false" name="xd" vbProcedure="false">Feuil1!$T$3:$T$35</definedName>
    <definedName function="false" hidden="false" name="xdeb" vbProcedure="false">Feuil1!$Z$1</definedName>
    <definedName function="false" hidden="false" name="ya" vbProcedure="false">Feuil1!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au de valeur de la dérivée</t>
  </si>
  <si>
    <t xml:space="preserve">xdeb</t>
  </si>
  <si>
    <t xml:space="preserve">x</t>
  </si>
  <si>
    <t xml:space="preserve">f '(x)</t>
  </si>
  <si>
    <t xml:space="preserve">pas =</t>
  </si>
  <si>
    <t xml:space="preserve">fonction</t>
  </si>
  <si>
    <t xml:space="preserve">f1(x)</t>
  </si>
  <si>
    <t xml:space="preserve"> </t>
  </si>
  <si>
    <t xml:space="preserve">point sur déivée</t>
  </si>
  <si>
    <t xml:space="preserve">X =</t>
  </si>
  <si>
    <t xml:space="preserve">Déplacer le curseur pour faire varier l'abscisse du point M</t>
  </si>
  <si>
    <t xml:space="preserve">f(</t>
  </si>
  <si>
    <t xml:space="preserve">)</t>
  </si>
  <si>
    <t xml:space="preserve">=</t>
  </si>
  <si>
    <t xml:space="preserve">f '(</t>
  </si>
  <si>
    <t xml:space="preserve">point A</t>
  </si>
  <si>
    <t xml:space="preserve">coef directeur</t>
  </si>
  <si>
    <t xml:space="preserve">tangente</t>
  </si>
  <si>
    <t xml:space="preserve">interpretation</t>
  </si>
  <si>
    <t xml:space="preserve">graphique</t>
  </si>
  <si>
    <t xml:space="preserve">position etiquette</t>
  </si>
  <si>
    <t xml:space="preserve">etiquette</t>
  </si>
  <si>
    <t xml:space="preserve">a=</t>
  </si>
  <si>
    <t xml:space="preserve">coordonnées M</t>
  </si>
  <si>
    <t xml:space="preserve">comp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66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9"/>
      <name val="Times New Roman"/>
      <family val="1"/>
    </font>
    <font>
      <sz val="8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457059581102"/>
          <c:y val="0.0328449525036226"/>
          <c:w val="0.98305429404189"/>
          <c:h val="0.967155047496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rbe"</c:f>
              <c:strCache>
                <c:ptCount val="1"/>
                <c:pt idx="0">
                  <c:v>courb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6:$Y$38</c:f>
              <c:numCache>
                <c:formatCode>General</c:formatCode>
                <c:ptCount val="33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</c:numCache>
            </c:numRef>
          </c:xVal>
          <c:yVal>
            <c:numRef>
              <c:f>Feuil1!$Z$6:$Z$38</c:f>
              <c:numCache>
                <c:formatCode>General</c:formatCode>
                <c:ptCount val="33"/>
                <c:pt idx="0">
                  <c:v>-14</c:v>
                </c:pt>
                <c:pt idx="1">
                  <c:v>-5.734375</c:v>
                </c:pt>
                <c:pt idx="2">
                  <c:v>1.125</c:v>
                </c:pt>
                <c:pt idx="3">
                  <c:v>6.671875</c:v>
                </c:pt>
                <c:pt idx="4">
                  <c:v>11</c:v>
                </c:pt>
                <c:pt idx="5">
                  <c:v>14.203125</c:v>
                </c:pt>
                <c:pt idx="6">
                  <c:v>16.375</c:v>
                </c:pt>
                <c:pt idx="7">
                  <c:v>17.609375</c:v>
                </c:pt>
                <c:pt idx="8">
                  <c:v>18</c:v>
                </c:pt>
                <c:pt idx="9">
                  <c:v>17.640625</c:v>
                </c:pt>
                <c:pt idx="10">
                  <c:v>16.625</c:v>
                </c:pt>
                <c:pt idx="11">
                  <c:v>15.046875</c:v>
                </c:pt>
                <c:pt idx="12">
                  <c:v>13</c:v>
                </c:pt>
                <c:pt idx="13">
                  <c:v>10.578125</c:v>
                </c:pt>
                <c:pt idx="14">
                  <c:v>7.875</c:v>
                </c:pt>
                <c:pt idx="15">
                  <c:v>4.984375</c:v>
                </c:pt>
                <c:pt idx="16">
                  <c:v>2</c:v>
                </c:pt>
                <c:pt idx="17">
                  <c:v>-0.984375</c:v>
                </c:pt>
                <c:pt idx="18">
                  <c:v>-3.875</c:v>
                </c:pt>
                <c:pt idx="19">
                  <c:v>-6.578125</c:v>
                </c:pt>
                <c:pt idx="20">
                  <c:v>-9</c:v>
                </c:pt>
                <c:pt idx="21">
                  <c:v>-11.046875</c:v>
                </c:pt>
                <c:pt idx="22">
                  <c:v>-12.625</c:v>
                </c:pt>
                <c:pt idx="23">
                  <c:v>-13.640625</c:v>
                </c:pt>
                <c:pt idx="24">
                  <c:v>-14</c:v>
                </c:pt>
                <c:pt idx="25">
                  <c:v>-13.609375</c:v>
                </c:pt>
                <c:pt idx="26">
                  <c:v>-12.375</c:v>
                </c:pt>
                <c:pt idx="27">
                  <c:v>-10.203125</c:v>
                </c:pt>
                <c:pt idx="28">
                  <c:v>-7</c:v>
                </c:pt>
                <c:pt idx="29">
                  <c:v>-2.671875</c:v>
                </c:pt>
                <c:pt idx="30">
                  <c:v>2.875</c:v>
                </c:pt>
                <c:pt idx="31">
                  <c:v>9.734375</c:v>
                </c:pt>
                <c:pt idx="32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26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Feuil1!$Z$40</c:f>
              <c:numCache>
                <c:formatCode>General</c:formatCode>
                <c:ptCount val="1"/>
                <c:pt idx="0">
                  <c:v>-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ngente"</c:f>
              <c:strCache>
                <c:ptCount val="1"/>
                <c:pt idx="0">
                  <c:v>tangen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6:$Y$47</c:f>
              <c:numCache>
                <c:formatCode>General</c:formatCode>
                <c:ptCount val="2"/>
                <c:pt idx="0">
                  <c:v>-4</c:v>
                </c:pt>
                <c:pt idx="1">
                  <c:v>8</c:v>
                </c:pt>
              </c:numCache>
            </c:numRef>
          </c:xVal>
          <c:yVal>
            <c:numRef>
              <c:f>Feuil1!$Z$46:$Z$47</c:f>
              <c:numCache>
                <c:formatCode>General</c:formatCode>
                <c:ptCount val="2"/>
                <c:pt idx="0">
                  <c:v>-14</c:v>
                </c:pt>
                <c:pt idx="1">
                  <c:v>41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9:$Y$51</c:f>
              <c:numCache>
                <c:formatCode>General</c:formatCode>
                <c:ptCount val="3"/>
                <c:pt idx="0">
                  <c:v>-4</c:v>
                </c:pt>
                <c:pt idx="1">
                  <c:v>-3</c:v>
                </c:pt>
                <c:pt idx="2">
                  <c:v>-3</c:v>
                </c:pt>
              </c:numCache>
            </c:numRef>
          </c:xVal>
          <c:yVal>
            <c:numRef>
              <c:f>Feuil1!$Z$49:$Z$51</c:f>
              <c:numCache>
                <c:formatCode>General</c:formatCode>
                <c:ptCount val="3"/>
                <c:pt idx="0">
                  <c:v>-14</c:v>
                </c:pt>
                <c:pt idx="1">
                  <c:v>-14</c:v>
                </c:pt>
                <c:pt idx="2">
                  <c:v>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ordonnees"</c:f>
              <c:strCache>
                <c:ptCount val="1"/>
                <c:pt idx="0">
                  <c:v>coordonne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55:$Y$57</c:f>
              <c:numCache>
                <c:formatCode>General</c:formatCode>
                <c:ptCount val="3"/>
                <c:pt idx="0">
                  <c:v>-4</c:v>
                </c:pt>
                <c:pt idx="1">
                  <c:v>-4</c:v>
                </c:pt>
                <c:pt idx="2">
                  <c:v>0</c:v>
                </c:pt>
              </c:numCache>
            </c:numRef>
          </c:xVal>
          <c:yVal>
            <c:numRef>
              <c:f>Feuil1!$Z$55:$Z$57</c:f>
              <c:numCache>
                <c:formatCode>General</c:formatCode>
                <c:ptCount val="3"/>
                <c:pt idx="0">
                  <c:v>0</c:v>
                </c:pt>
                <c:pt idx="1">
                  <c:v>-14</c:v>
                </c:pt>
                <c:pt idx="2">
                  <c:v>-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Y$53:$Z$53</c:f>
              <c:strCache>
                <c:ptCount val="1"/>
                <c:pt idx="0">
                  <c:v>a= 3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52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Feuil1!$Z$5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axId val="34609559"/>
        <c:axId val="98993878"/>
      </c:scatterChart>
      <c:valAx>
        <c:axId val="34609559"/>
        <c:scaling>
          <c:orientation val="minMax"/>
          <c:max val="5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878"/>
        <c:crossesAt val="0"/>
        <c:crossBetween val="midCat"/>
        <c:majorUnit val="1"/>
        <c:minorUnit val="0.5"/>
      </c:valAx>
      <c:valAx>
        <c:axId val="98993878"/>
        <c:scaling>
          <c:orientation val="minMax"/>
          <c:max val="52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9559"/>
        <c:crossesAt val="0"/>
        <c:crossBetween val="midCat"/>
        <c:majorUnit val="5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B$6:$AB$8</c:f>
              <c:numCache>
                <c:formatCode>General</c:formatCode>
                <c:ptCount val="3"/>
                <c:pt idx="0">
                  <c:v>-4</c:v>
                </c:pt>
                <c:pt idx="1">
                  <c:v>-4</c:v>
                </c:pt>
                <c:pt idx="2">
                  <c:v>0</c:v>
                </c:pt>
              </c:numCache>
            </c:numRef>
          </c:xVal>
          <c:yVal>
            <c:numRef>
              <c:f>Feuil1!$AC$6:$AC$8</c:f>
              <c:numCache>
                <c:formatCode>General</c:formatCode>
                <c:ptCount val="3"/>
                <c:pt idx="0">
                  <c:v>0</c:v>
                </c:pt>
                <c:pt idx="1">
                  <c:v>36</c:v>
                </c:pt>
                <c:pt idx="2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K$28:$P$28</c:f>
              <c:strCache>
                <c:ptCount val="1"/>
                <c:pt idx="0">
                  <c:v>f '( -4 ) = 3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B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1!$AC$8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"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B$7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Feuil1!$AC$7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rvee rouge"</c:f>
              <c:strCache>
                <c:ptCount val="1"/>
                <c:pt idx="0">
                  <c:v>dervee rou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3:$T$35</c:f>
              <c:numCache>
                <c:formatCode>General</c:formatCode>
                <c:ptCount val="33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</c:numCache>
            </c:numRef>
          </c:xVal>
          <c:yVal>
            <c:numRef>
              <c:f>Feuil1!$U$3:$U$35</c:f>
              <c:numCache>
                <c:formatCode>General</c:formatCode>
                <c:ptCount val="33"/>
                <c:pt idx="0">
                  <c:v>36</c:v>
                </c:pt>
              </c:numCache>
            </c:numRef>
          </c:yVal>
          <c:smooth val="0"/>
        </c:ser>
        <c:axId val="63179098"/>
        <c:axId val="55638117"/>
      </c:scatterChart>
      <c:valAx>
        <c:axId val="63179098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117"/>
        <c:crossesAt val="0"/>
        <c:crossBetween val="midCat"/>
        <c:majorUnit val="1"/>
      </c:valAx>
      <c:valAx>
        <c:axId val="55638117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909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7</xdr:col>
      <xdr:colOff>15156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50840" y="37800"/>
        <a:ext cx="5310720" cy="44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24</xdr:row>
          <xdr:rowOff>143640</xdr:rowOff>
        </xdr:from>
        <xdr:to>
          <xdr:col>7</xdr:col>
          <xdr:colOff>151560</xdr:colOff>
          <xdr:row>25</xdr:row>
          <xdr:rowOff>152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81160</xdr:colOff>
      <xdr:row>0</xdr:row>
      <xdr:rowOff>29160</xdr:rowOff>
    </xdr:from>
    <xdr:to>
      <xdr:col>18</xdr:col>
      <xdr:colOff>523080</xdr:colOff>
      <xdr:row>24</xdr:row>
      <xdr:rowOff>114840</xdr:rowOff>
    </xdr:to>
    <xdr:graphicFrame>
      <xdr:nvGraphicFramePr>
        <xdr:cNvPr id="1" name="Chart 17"/>
        <xdr:cNvGraphicFramePr/>
      </xdr:nvGraphicFramePr>
      <xdr:xfrm>
        <a:off x="5591160" y="29160"/>
        <a:ext cx="5117400" cy="44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1640</xdr:colOff>
      <xdr:row>28</xdr:row>
      <xdr:rowOff>38520</xdr:rowOff>
    </xdr:from>
    <xdr:to>
      <xdr:col>18</xdr:col>
      <xdr:colOff>462960</xdr:colOff>
      <xdr:row>29</xdr:row>
      <xdr:rowOff>133920</xdr:rowOff>
    </xdr:to>
    <xdr:sp>
      <xdr:nvSpPr>
        <xdr:cNvPr id="2" name="Text 19"/>
        <xdr:cNvSpPr/>
      </xdr:nvSpPr>
      <xdr:spPr>
        <a:xfrm>
          <a:off x="5651640" y="5159160"/>
          <a:ext cx="499680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dérivée f '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8</xdr:row>
      <xdr:rowOff>76320</xdr:rowOff>
    </xdr:from>
    <xdr:to>
      <xdr:col>7</xdr:col>
      <xdr:colOff>121680</xdr:colOff>
      <xdr:row>29</xdr:row>
      <xdr:rowOff>133920</xdr:rowOff>
    </xdr:to>
    <xdr:sp>
      <xdr:nvSpPr>
        <xdr:cNvPr id="3" name="Text 18"/>
        <xdr:cNvSpPr/>
      </xdr:nvSpPr>
      <xdr:spPr>
        <a:xfrm>
          <a:off x="171000" y="5196960"/>
          <a:ext cx="526068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onction 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24</xdr:row>
      <xdr:rowOff>143640</xdr:rowOff>
    </xdr:from>
    <xdr:to>
      <xdr:col>7</xdr:col>
      <xdr:colOff>172080</xdr:colOff>
      <xdr:row>25</xdr:row>
      <xdr:rowOff>143280</xdr:rowOff>
    </xdr:to>
    <xdr:sp>
      <xdr:nvSpPr>
        <xdr:cNvPr id="4" name="Rectangle 23"/>
        <xdr:cNvSpPr/>
      </xdr:nvSpPr>
      <xdr:spPr>
        <a:xfrm>
          <a:off x="201240" y="4547880"/>
          <a:ext cx="5280840" cy="178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0</xdr:row>
      <xdr:rowOff>66960</xdr:rowOff>
    </xdr:from>
    <xdr:to>
      <xdr:col>7</xdr:col>
      <xdr:colOff>231480</xdr:colOff>
      <xdr:row>30</xdr:row>
      <xdr:rowOff>114480</xdr:rowOff>
    </xdr:to>
    <xdr:sp>
      <xdr:nvSpPr>
        <xdr:cNvPr id="5" name="Line 25"/>
        <xdr:cNvSpPr/>
      </xdr:nvSpPr>
      <xdr:spPr>
        <a:xfrm>
          <a:off x="5521320" y="66960"/>
          <a:ext cx="20160" cy="5526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30</xdr:row>
      <xdr:rowOff>76320</xdr:rowOff>
    </xdr:from>
    <xdr:to>
      <xdr:col>18</xdr:col>
      <xdr:colOff>312120</xdr:colOff>
      <xdr:row>33</xdr:row>
      <xdr:rowOff>67320</xdr:rowOff>
    </xdr:to>
    <xdr:sp>
      <xdr:nvSpPr>
        <xdr:cNvPr id="6" name="Text 24"/>
        <xdr:cNvSpPr/>
      </xdr:nvSpPr>
      <xdr:spPr>
        <a:xfrm>
          <a:off x="392040" y="5555160"/>
          <a:ext cx="10105560" cy="528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rsque le point M se déplace sur la courbe de la fonction f, le coefficient directeur de la tangente en M s'affich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courbe de la fonction dérivée s'affiche en rouge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8" min="2" style="1" width="11.42"/>
    <col collapsed="false" customWidth="true" hidden="false" outlineLevel="0" max="9" min="9" style="1" width="6.99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3.99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2.99"/>
    <col collapsed="false" customWidth="true" hidden="false" outlineLevel="0" max="16" min="16" style="1" width="8.14"/>
    <col collapsed="false" customWidth="false" hidden="false" outlineLevel="0" max="18" min="17" style="1" width="11.42"/>
    <col collapsed="false" customWidth="true" hidden="false" outlineLevel="0" max="19" min="19" style="1" width="8.56"/>
    <col collapsed="false" customWidth="true" hidden="false" outlineLevel="0" max="20" min="20" style="1" width="10.28"/>
    <col collapsed="false" customWidth="false" hidden="false" outlineLevel="0" max="26" min="21" style="1" width="11.42"/>
    <col collapsed="false" customWidth="true" hidden="false" outlineLevel="0" max="27" min="27" style="1" width="5.28"/>
    <col collapsed="false" customWidth="false" hidden="false" outlineLevel="0" max="257" min="28" style="1" width="11.42"/>
  </cols>
  <sheetData>
    <row r="1" customFormat="false" ht="22.5" hidden="false" customHeight="true" outlineLevel="0" collapsed="false">
      <c r="I1" s="2"/>
      <c r="J1" s="2"/>
      <c r="K1" s="2"/>
      <c r="L1" s="2"/>
      <c r="M1" s="2"/>
      <c r="N1" s="2"/>
      <c r="T1" s="3" t="s">
        <v>0</v>
      </c>
      <c r="U1" s="3"/>
      <c r="Y1" s="4" t="s">
        <v>1</v>
      </c>
      <c r="Z1" s="5" t="n">
        <v>-4</v>
      </c>
    </row>
    <row r="2" customFormat="false" ht="14.1" hidden="false" customHeight="true" outlineLevel="0" collapsed="false">
      <c r="I2" s="2"/>
      <c r="J2" s="2"/>
      <c r="K2" s="2"/>
      <c r="L2" s="2"/>
      <c r="M2" s="2"/>
      <c r="N2" s="2"/>
      <c r="T2" s="6" t="s">
        <v>2</v>
      </c>
      <c r="U2" s="7" t="s">
        <v>3</v>
      </c>
    </row>
    <row r="3" customFormat="false" ht="14.1" hidden="false" customHeight="true" outlineLevel="0" collapsed="false">
      <c r="I3" s="8"/>
      <c r="J3" s="8"/>
      <c r="K3" s="8"/>
      <c r="T3" s="9" t="n">
        <f aca="false">xdeb</f>
        <v>-4</v>
      </c>
      <c r="U3" s="10" t="n">
        <v>36</v>
      </c>
      <c r="Y3" s="4" t="s">
        <v>4</v>
      </c>
      <c r="Z3" s="5" t="n">
        <v>0.25</v>
      </c>
    </row>
    <row r="4" customFormat="false" ht="14.1" hidden="false" customHeight="true" outlineLevel="0" collapsed="false">
      <c r="T4" s="11" t="n">
        <f aca="false">T3+pas</f>
        <v>-3.75</v>
      </c>
      <c r="U4" s="12"/>
      <c r="Y4" s="1" t="s">
        <v>5</v>
      </c>
      <c r="AB4" s="2"/>
    </row>
    <row r="5" customFormat="false" ht="14.1" hidden="false" customHeight="true" outlineLevel="0" collapsed="false">
      <c r="T5" s="11" t="n">
        <f aca="false">T4+pas</f>
        <v>-3.5</v>
      </c>
      <c r="U5" s="12"/>
      <c r="Y5" s="13" t="s">
        <v>2</v>
      </c>
      <c r="Z5" s="13" t="s">
        <v>6</v>
      </c>
      <c r="AA5" s="1" t="s">
        <v>7</v>
      </c>
      <c r="AB5" s="14" t="s">
        <v>8</v>
      </c>
    </row>
    <row r="6" customFormat="false" ht="14.1" hidden="false" customHeight="true" outlineLevel="0" collapsed="false">
      <c r="T6" s="11" t="n">
        <f aca="false">T5+pas</f>
        <v>-3.25</v>
      </c>
      <c r="U6" s="12"/>
      <c r="Y6" s="13" t="n">
        <f aca="false">xdeb</f>
        <v>-4</v>
      </c>
      <c r="Z6" s="13" t="n">
        <f aca="false">x^3-12*x+2</f>
        <v>-14</v>
      </c>
      <c r="AB6" s="13" t="n">
        <f aca="false">xa</f>
        <v>-4</v>
      </c>
      <c r="AC6" s="15" t="n">
        <v>0</v>
      </c>
      <c r="AG6" s="16"/>
      <c r="AH6" s="17"/>
    </row>
    <row r="7" customFormat="false" ht="14.1" hidden="false" customHeight="true" outlineLevel="0" collapsed="false">
      <c r="I7" s="2"/>
      <c r="J7" s="2"/>
      <c r="T7" s="11" t="n">
        <f aca="false">T6+pas</f>
        <v>-3</v>
      </c>
      <c r="U7" s="12"/>
      <c r="Y7" s="13" t="n">
        <f aca="false">Y6+pas</f>
        <v>-3.75</v>
      </c>
      <c r="Z7" s="13" t="n">
        <f aca="false">x^3-12*x+2</f>
        <v>-5.734375</v>
      </c>
      <c r="AB7" s="13" t="n">
        <f aca="false">xa</f>
        <v>-4</v>
      </c>
      <c r="AC7" s="18" t="n">
        <f aca="false">a</f>
        <v>36</v>
      </c>
      <c r="AG7" s="2"/>
    </row>
    <row r="8" customFormat="false" ht="14.1" hidden="false" customHeight="true" outlineLevel="0" collapsed="false">
      <c r="I8" s="19"/>
      <c r="J8" s="20"/>
      <c r="T8" s="11" t="n">
        <f aca="false">T7+pas</f>
        <v>-2.75</v>
      </c>
      <c r="U8" s="12"/>
      <c r="Y8" s="13" t="n">
        <f aca="false">Y7+pas</f>
        <v>-3.5</v>
      </c>
      <c r="Z8" s="13" t="n">
        <f aca="false">x^3-12*x+2</f>
        <v>1.125</v>
      </c>
      <c r="AB8" s="13" t="n">
        <v>0</v>
      </c>
      <c r="AC8" s="15" t="n">
        <f aca="false">a</f>
        <v>36</v>
      </c>
      <c r="AG8" s="2"/>
    </row>
    <row r="9" customFormat="false" ht="14.1" hidden="false" customHeight="true" outlineLevel="0" collapsed="false">
      <c r="I9" s="2"/>
      <c r="J9" s="16"/>
      <c r="T9" s="11" t="n">
        <f aca="false">T8+pas</f>
        <v>-2.5</v>
      </c>
      <c r="U9" s="12"/>
      <c r="Y9" s="13" t="n">
        <f aca="false">Y8+pas</f>
        <v>-3.25</v>
      </c>
      <c r="Z9" s="13" t="n">
        <f aca="false">x^3-12*x+2</f>
        <v>6.671875</v>
      </c>
      <c r="AB9" s="21"/>
      <c r="AC9" s="2"/>
    </row>
    <row r="10" customFormat="false" ht="14.1" hidden="false" customHeight="true" outlineLevel="0" collapsed="false">
      <c r="I10" s="19"/>
      <c r="J10" s="20"/>
      <c r="T10" s="11" t="n">
        <f aca="false">T9+pas</f>
        <v>-2.25</v>
      </c>
      <c r="U10" s="12"/>
      <c r="Y10" s="13" t="n">
        <f aca="false">Y9+pas</f>
        <v>-3</v>
      </c>
      <c r="Z10" s="13" t="n">
        <f aca="false">x^3-12*x+2</f>
        <v>11</v>
      </c>
      <c r="AB10" s="21"/>
    </row>
    <row r="11" customFormat="false" ht="14.1" hidden="false" customHeight="true" outlineLevel="0" collapsed="false">
      <c r="I11" s="22"/>
      <c r="J11" s="22"/>
      <c r="K11" s="22"/>
      <c r="L11" s="22"/>
      <c r="M11" s="22"/>
      <c r="N11" s="2"/>
      <c r="T11" s="11" t="n">
        <f aca="false">T10+pas</f>
        <v>-2</v>
      </c>
      <c r="U11" s="23"/>
      <c r="Y11" s="13" t="n">
        <f aca="false">Y10+pas</f>
        <v>-2.75</v>
      </c>
      <c r="Z11" s="13" t="n">
        <f aca="false">x^3-12*x+2</f>
        <v>14.203125</v>
      </c>
      <c r="AB11" s="21"/>
    </row>
    <row r="12" customFormat="false" ht="14.1" hidden="false" customHeight="true" outlineLevel="0" collapsed="false">
      <c r="T12" s="11" t="n">
        <f aca="false">T11+pas</f>
        <v>-1.75</v>
      </c>
      <c r="U12" s="12"/>
      <c r="Y12" s="13" t="n">
        <f aca="false">Y11+pas</f>
        <v>-2.5</v>
      </c>
      <c r="Z12" s="13" t="n">
        <f aca="false">x^3-12*x+2</f>
        <v>16.375</v>
      </c>
      <c r="AB12" s="21"/>
    </row>
    <row r="13" customFormat="false" ht="14.1" hidden="false" customHeight="true" outlineLevel="0" collapsed="false">
      <c r="T13" s="11" t="n">
        <f aca="false">T12+pas</f>
        <v>-1.5</v>
      </c>
      <c r="U13" s="12"/>
      <c r="Y13" s="13" t="n">
        <f aca="false">Y12+pas</f>
        <v>-2.25</v>
      </c>
      <c r="Z13" s="13" t="n">
        <f aca="false">x^3-12*x+2</f>
        <v>17.609375</v>
      </c>
      <c r="AB13" s="21"/>
    </row>
    <row r="14" customFormat="false" ht="14.1" hidden="false" customHeight="true" outlineLevel="0" collapsed="false">
      <c r="T14" s="11" t="n">
        <f aca="false">T13+pas</f>
        <v>-1.25</v>
      </c>
      <c r="U14" s="12"/>
      <c r="Y14" s="13" t="n">
        <f aca="false">Y13+pas</f>
        <v>-2</v>
      </c>
      <c r="Z14" s="13" t="n">
        <f aca="false">x^3-12*x+2</f>
        <v>18</v>
      </c>
      <c r="AB14" s="21"/>
    </row>
    <row r="15" customFormat="false" ht="14.1" hidden="false" customHeight="true" outlineLevel="0" collapsed="false">
      <c r="T15" s="11" t="n">
        <f aca="false">T14+pas</f>
        <v>-1</v>
      </c>
      <c r="U15" s="12"/>
      <c r="Y15" s="13" t="n">
        <f aca="false">Y14+pas</f>
        <v>-1.75</v>
      </c>
      <c r="Z15" s="13" t="n">
        <f aca="false">x^3-12*x+2</f>
        <v>17.640625</v>
      </c>
      <c r="AB15" s="21"/>
    </row>
    <row r="16" customFormat="false" ht="14.1" hidden="false" customHeight="true" outlineLevel="0" collapsed="false">
      <c r="T16" s="11" t="n">
        <f aca="false">T15+pas</f>
        <v>-0.75</v>
      </c>
      <c r="U16" s="12"/>
      <c r="Y16" s="13" t="n">
        <f aca="false">Y15+pas</f>
        <v>-1.5</v>
      </c>
      <c r="Z16" s="13" t="n">
        <f aca="false">x^3-12*x+2</f>
        <v>16.625</v>
      </c>
      <c r="AB16" s="21"/>
    </row>
    <row r="17" customFormat="false" ht="14.1" hidden="false" customHeight="true" outlineLevel="0" collapsed="false">
      <c r="I17" s="24"/>
      <c r="J17" s="24"/>
      <c r="K17" s="25"/>
      <c r="L17" s="26"/>
      <c r="M17" s="26"/>
      <c r="N17" s="26"/>
      <c r="T17" s="11" t="n">
        <f aca="false">T16+pas</f>
        <v>-0.5</v>
      </c>
      <c r="U17" s="12"/>
      <c r="Y17" s="13" t="n">
        <f aca="false">Y16+pas</f>
        <v>-1.25</v>
      </c>
      <c r="Z17" s="13" t="n">
        <f aca="false">x^3-12*x+2</f>
        <v>15.046875</v>
      </c>
      <c r="AB17" s="21"/>
    </row>
    <row r="18" customFormat="false" ht="14.1" hidden="false" customHeight="true" outlineLevel="0" collapsed="false">
      <c r="I18" s="2"/>
      <c r="J18" s="2"/>
      <c r="T18" s="11" t="n">
        <f aca="false">T17+pas</f>
        <v>-0.25</v>
      </c>
      <c r="U18" s="12"/>
      <c r="Y18" s="13" t="n">
        <f aca="false">Y17+pas</f>
        <v>-1</v>
      </c>
      <c r="Z18" s="13" t="n">
        <f aca="false">x^3-12*x+2</f>
        <v>13</v>
      </c>
      <c r="AB18" s="21"/>
    </row>
    <row r="19" customFormat="false" ht="14.1" hidden="false" customHeight="true" outlineLevel="0" collapsed="false">
      <c r="I19" s="2"/>
      <c r="J19" s="2"/>
      <c r="T19" s="11" t="n">
        <f aca="false">T18+pas</f>
        <v>0</v>
      </c>
      <c r="U19" s="12"/>
      <c r="Y19" s="13" t="n">
        <f aca="false">Y18+pas</f>
        <v>-0.75</v>
      </c>
      <c r="Z19" s="13" t="n">
        <f aca="false">x^3-12*x+2</f>
        <v>10.578125</v>
      </c>
      <c r="AB19" s="21"/>
    </row>
    <row r="20" customFormat="false" ht="14.1" hidden="false" customHeight="true" outlineLevel="0" collapsed="false">
      <c r="I20" s="2"/>
      <c r="J20" s="2"/>
      <c r="T20" s="11" t="n">
        <f aca="false">T19+pas</f>
        <v>0.25</v>
      </c>
      <c r="U20" s="12"/>
      <c r="Y20" s="13" t="n">
        <f aca="false">Y19+pas</f>
        <v>-0.5</v>
      </c>
      <c r="Z20" s="13" t="n">
        <f aca="false">x^3-12*x+2</f>
        <v>7.875</v>
      </c>
      <c r="AB20" s="21"/>
    </row>
    <row r="21" customFormat="false" ht="14.1" hidden="false" customHeight="true" outlineLevel="0" collapsed="false">
      <c r="I21" s="2"/>
      <c r="J21" s="2"/>
      <c r="T21" s="11" t="n">
        <f aca="false">T20+pas</f>
        <v>0.5</v>
      </c>
      <c r="U21" s="12"/>
      <c r="Y21" s="13" t="n">
        <f aca="false">Y20+pas</f>
        <v>-0.25</v>
      </c>
      <c r="Z21" s="13" t="n">
        <f aca="false">x^3-12*x+2</f>
        <v>4.984375</v>
      </c>
      <c r="AB21" s="21"/>
    </row>
    <row r="22" customFormat="false" ht="14.1" hidden="false" customHeight="true" outlineLevel="0" collapsed="false">
      <c r="B22" s="8"/>
      <c r="C22" s="8"/>
      <c r="D22" s="27"/>
      <c r="E22" s="27"/>
      <c r="I22" s="2"/>
      <c r="J22" s="2"/>
      <c r="T22" s="11" t="n">
        <f aca="false">T21+pas</f>
        <v>0.75</v>
      </c>
      <c r="U22" s="12"/>
      <c r="Y22" s="13" t="n">
        <f aca="false">Y21+pas</f>
        <v>0</v>
      </c>
      <c r="Z22" s="13" t="n">
        <f aca="false">x^3-12*x+2</f>
        <v>2</v>
      </c>
      <c r="AB22" s="21"/>
    </row>
    <row r="23" customFormat="false" ht="14.1" hidden="false" customHeight="true" outlineLevel="0" collapsed="false">
      <c r="A23" s="28"/>
      <c r="B23" s="8"/>
      <c r="C23" s="8"/>
      <c r="D23" s="27"/>
      <c r="E23" s="27"/>
      <c r="I23" s="2"/>
      <c r="J23" s="2"/>
      <c r="T23" s="11" t="n">
        <f aca="false">T22+pas</f>
        <v>1</v>
      </c>
      <c r="U23" s="12"/>
      <c r="Y23" s="13" t="n">
        <f aca="false">Y22+pas</f>
        <v>0.25</v>
      </c>
      <c r="Z23" s="13" t="n">
        <f aca="false">x^3-12*x+2</f>
        <v>-0.984375</v>
      </c>
      <c r="AB23" s="21"/>
    </row>
    <row r="24" customFormat="false" ht="14.1" hidden="false" customHeight="true" outlineLevel="0" collapsed="false">
      <c r="I24" s="2"/>
      <c r="J24" s="2"/>
      <c r="K24" s="2"/>
      <c r="L24" s="2"/>
      <c r="M24" s="2"/>
      <c r="N24" s="2"/>
      <c r="T24" s="11" t="n">
        <f aca="false">T23+pas</f>
        <v>1.25</v>
      </c>
      <c r="U24" s="12"/>
      <c r="Y24" s="13" t="n">
        <f aca="false">Y23+pas</f>
        <v>0.5</v>
      </c>
      <c r="Z24" s="13" t="n">
        <f aca="false">x^3-12*x+2</f>
        <v>-3.875</v>
      </c>
      <c r="AB24" s="21"/>
    </row>
    <row r="25" customFormat="false" ht="14.1" hidden="false" customHeight="true" outlineLevel="0" collapsed="false">
      <c r="I25" s="2"/>
      <c r="J25" s="2"/>
      <c r="K25" s="2"/>
      <c r="L25" s="2"/>
      <c r="M25" s="2"/>
      <c r="N25" s="2"/>
      <c r="T25" s="11" t="n">
        <f aca="false">T24+pas</f>
        <v>1.5</v>
      </c>
      <c r="U25" s="12"/>
      <c r="Y25" s="13" t="n">
        <f aca="false">Y24+pas</f>
        <v>0.75</v>
      </c>
      <c r="Z25" s="13" t="n">
        <f aca="false">x^3-12*x+2</f>
        <v>-6.578125</v>
      </c>
      <c r="AB25" s="21"/>
    </row>
    <row r="26" customFormat="false" ht="14.1" hidden="false" customHeight="true" outlineLevel="0" collapsed="false">
      <c r="I26" s="2"/>
      <c r="J26" s="2"/>
      <c r="K26" s="28"/>
      <c r="N26" s="29" t="s">
        <v>9</v>
      </c>
      <c r="O26" s="30"/>
      <c r="P26" s="31" t="n">
        <f aca="false">Y60/4+xdeb</f>
        <v>-4</v>
      </c>
      <c r="T26" s="11" t="n">
        <f aca="false">T25+pas</f>
        <v>1.75</v>
      </c>
      <c r="U26" s="12"/>
      <c r="Y26" s="13" t="n">
        <f aca="false">Y25+pas</f>
        <v>1</v>
      </c>
      <c r="Z26" s="13" t="n">
        <f aca="false">x^3-12*x+2</f>
        <v>-9</v>
      </c>
      <c r="AB26" s="21"/>
    </row>
    <row r="27" customFormat="false" ht="14.1" hidden="false" customHeight="true" outlineLevel="0" collapsed="false">
      <c r="A27" s="32" t="s">
        <v>10</v>
      </c>
      <c r="I27" s="2"/>
      <c r="J27" s="2"/>
      <c r="K27" s="33" t="s">
        <v>11</v>
      </c>
      <c r="L27" s="34" t="n">
        <f aca="false">xa</f>
        <v>-4</v>
      </c>
      <c r="M27" s="34"/>
      <c r="N27" s="35" t="s">
        <v>12</v>
      </c>
      <c r="O27" s="36" t="s">
        <v>13</v>
      </c>
      <c r="P27" s="37" t="n">
        <f aca="false">ya</f>
        <v>-14</v>
      </c>
      <c r="T27" s="11" t="n">
        <f aca="false">T26+pas</f>
        <v>2</v>
      </c>
      <c r="U27" s="23"/>
      <c r="Y27" s="13" t="n">
        <f aca="false">Y26+pas</f>
        <v>1.25</v>
      </c>
      <c r="Z27" s="13" t="n">
        <f aca="false">x^3-12*x+2</f>
        <v>-11.046875</v>
      </c>
      <c r="AB27" s="21"/>
    </row>
    <row r="28" customFormat="false" ht="14.1" hidden="false" customHeight="true" outlineLevel="0" collapsed="false">
      <c r="I28" s="2"/>
      <c r="J28" s="2"/>
      <c r="K28" s="38" t="s">
        <v>14</v>
      </c>
      <c r="L28" s="39" t="n">
        <f aca="false">xa</f>
        <v>-4</v>
      </c>
      <c r="M28" s="39"/>
      <c r="N28" s="32" t="s">
        <v>12</v>
      </c>
      <c r="O28" s="36" t="s">
        <v>13</v>
      </c>
      <c r="P28" s="40" t="n">
        <f aca="false">a</f>
        <v>36</v>
      </c>
      <c r="T28" s="11" t="n">
        <f aca="false">T27+pas</f>
        <v>2.25</v>
      </c>
      <c r="U28" s="12"/>
      <c r="Y28" s="13" t="n">
        <f aca="false">Y27+pas</f>
        <v>1.5</v>
      </c>
      <c r="Z28" s="13" t="n">
        <f aca="false">x^3-12*x+2</f>
        <v>-12.625</v>
      </c>
      <c r="AB28" s="21"/>
    </row>
    <row r="29" customFormat="false" ht="14.1" hidden="false" customHeight="true" outlineLevel="0" collapsed="false">
      <c r="I29" s="2"/>
      <c r="J29" s="2"/>
      <c r="K29" s="2"/>
      <c r="L29" s="2"/>
      <c r="M29" s="2"/>
      <c r="N29" s="2"/>
      <c r="T29" s="11" t="n">
        <f aca="false">T28+pas</f>
        <v>2.5</v>
      </c>
      <c r="U29" s="12"/>
      <c r="Y29" s="13" t="n">
        <f aca="false">Y28+pas</f>
        <v>1.75</v>
      </c>
      <c r="Z29" s="13" t="n">
        <f aca="false">x^3-12*x+2</f>
        <v>-13.640625</v>
      </c>
      <c r="AB29" s="21"/>
    </row>
    <row r="30" customFormat="false" ht="14.1" hidden="false" customHeight="true" outlineLevel="0" collapsed="false">
      <c r="I30" s="2"/>
      <c r="J30" s="2"/>
      <c r="K30" s="2"/>
      <c r="L30" s="2"/>
      <c r="M30" s="2"/>
      <c r="N30" s="2"/>
      <c r="T30" s="11" t="n">
        <f aca="false">T29+pas</f>
        <v>2.75</v>
      </c>
      <c r="U30" s="12"/>
      <c r="Y30" s="13" t="n">
        <f aca="false">Y29+pas</f>
        <v>2</v>
      </c>
      <c r="Z30" s="13" t="n">
        <f aca="false">x^3-12*x+2</f>
        <v>-14</v>
      </c>
      <c r="AB30" s="21"/>
    </row>
    <row r="31" customFormat="false" ht="14.1" hidden="false" customHeight="true" outlineLevel="0" collapsed="false">
      <c r="I31" s="2"/>
      <c r="J31" s="2"/>
      <c r="K31" s="2"/>
      <c r="L31" s="2"/>
      <c r="M31" s="2"/>
      <c r="N31" s="2"/>
      <c r="T31" s="11" t="n">
        <f aca="false">T30+pas</f>
        <v>3</v>
      </c>
      <c r="U31" s="12"/>
      <c r="Y31" s="13" t="n">
        <f aca="false">Y30+pas</f>
        <v>2.25</v>
      </c>
      <c r="Z31" s="13" t="n">
        <f aca="false">x^3-12*x+2</f>
        <v>-13.609375</v>
      </c>
      <c r="AB31" s="21"/>
    </row>
    <row r="32" customFormat="false" ht="14.1" hidden="false" customHeight="true" outlineLevel="0" collapsed="false">
      <c r="I32" s="2"/>
      <c r="J32" s="2"/>
      <c r="K32" s="2"/>
      <c r="L32" s="2"/>
      <c r="M32" s="2"/>
      <c r="N32" s="2"/>
      <c r="T32" s="11" t="n">
        <f aca="false">T31+pas</f>
        <v>3.25</v>
      </c>
      <c r="U32" s="12"/>
      <c r="Y32" s="13" t="n">
        <f aca="false">Y31+pas</f>
        <v>2.5</v>
      </c>
      <c r="Z32" s="13" t="n">
        <f aca="false">x^3-12*x+2</f>
        <v>-12.375</v>
      </c>
      <c r="AB32" s="21"/>
    </row>
    <row r="33" customFormat="false" ht="14.1" hidden="false" customHeight="true" outlineLevel="0" collapsed="false">
      <c r="K33" s="2"/>
      <c r="L33" s="2"/>
      <c r="M33" s="2"/>
      <c r="N33" s="2"/>
      <c r="T33" s="11" t="n">
        <f aca="false">T32+pas</f>
        <v>3.5</v>
      </c>
      <c r="U33" s="12"/>
      <c r="Y33" s="13" t="n">
        <f aca="false">Y32+pas</f>
        <v>2.75</v>
      </c>
      <c r="Z33" s="13" t="n">
        <f aca="false">x^3-12*x+2</f>
        <v>-10.203125</v>
      </c>
      <c r="AB33" s="21"/>
    </row>
    <row r="34" customFormat="false" ht="14.1" hidden="false" customHeight="true" outlineLevel="0" collapsed="false">
      <c r="K34" s="2"/>
      <c r="L34" s="2"/>
      <c r="M34" s="2"/>
      <c r="N34" s="2"/>
      <c r="T34" s="11" t="n">
        <f aca="false">T33+pas</f>
        <v>3.75</v>
      </c>
      <c r="U34" s="12"/>
      <c r="Y34" s="13" t="n">
        <f aca="false">Y33+pas</f>
        <v>3</v>
      </c>
      <c r="Z34" s="13" t="n">
        <f aca="false">x^3-12*x+2</f>
        <v>-7</v>
      </c>
      <c r="AB34" s="21"/>
    </row>
    <row r="35" customFormat="false" ht="14.1" hidden="false" customHeight="true" outlineLevel="0" collapsed="false">
      <c r="T35" s="41" t="n">
        <f aca="false">T34+pas</f>
        <v>4</v>
      </c>
      <c r="U35" s="42"/>
      <c r="Y35" s="13" t="n">
        <f aca="false">Y34+pas</f>
        <v>3.25</v>
      </c>
      <c r="Z35" s="13" t="n">
        <f aca="false">x^3-12*x+2</f>
        <v>-2.671875</v>
      </c>
      <c r="AB35" s="21"/>
    </row>
    <row r="36" customFormat="false" ht="12.75" hidden="false" customHeight="false" outlineLevel="0" collapsed="false">
      <c r="T36" s="14"/>
      <c r="U36" s="14"/>
      <c r="Y36" s="13" t="n">
        <f aca="false">Y35+pas</f>
        <v>3.5</v>
      </c>
      <c r="Z36" s="13" t="n">
        <f aca="false">x^3-12*x+2</f>
        <v>2.875</v>
      </c>
      <c r="AB36" s="21"/>
    </row>
    <row r="37" customFormat="false" ht="12.75" hidden="false" customHeight="false" outlineLevel="0" collapsed="false">
      <c r="T37" s="14"/>
      <c r="U37" s="14"/>
      <c r="Y37" s="13" t="n">
        <f aca="false">Y36+pas</f>
        <v>3.75</v>
      </c>
      <c r="Z37" s="13" t="n">
        <f aca="false">x^3-12*x+2</f>
        <v>9.734375</v>
      </c>
      <c r="AB37" s="21"/>
    </row>
    <row r="38" customFormat="false" ht="12.75" hidden="false" customHeight="false" outlineLevel="0" collapsed="false">
      <c r="Y38" s="13" t="n">
        <f aca="false">Y37+pas</f>
        <v>4</v>
      </c>
      <c r="Z38" s="13" t="n">
        <f aca="false">x^3-12*x+2</f>
        <v>18</v>
      </c>
      <c r="AB38" s="21"/>
    </row>
    <row r="39" s="2" customFormat="true" ht="12.75" hidden="false" customHeight="false" outlineLevel="0" collapsed="false">
      <c r="Y39" s="14"/>
      <c r="Z39" s="13" t="n">
        <f aca="false">4-x^2+4*x</f>
        <v>4</v>
      </c>
    </row>
    <row r="40" customFormat="false" ht="12.75" hidden="false" customHeight="false" outlineLevel="0" collapsed="false">
      <c r="X40" s="1" t="s">
        <v>15</v>
      </c>
      <c r="Y40" s="14" t="n">
        <f aca="false">xa</f>
        <v>-4</v>
      </c>
      <c r="Z40" s="13" t="n">
        <f aca="false">x^3-12*x+2</f>
        <v>-14</v>
      </c>
    </row>
    <row r="41" customFormat="false" ht="12.75" hidden="false" customHeight="false" outlineLevel="0" collapsed="false">
      <c r="Y41" s="1" t="n">
        <v>1</v>
      </c>
    </row>
    <row r="42" customFormat="false" ht="12.75" hidden="false" customHeight="false" outlineLevel="0" collapsed="false">
      <c r="X42" s="1" t="s">
        <v>16</v>
      </c>
      <c r="Y42" s="43" t="n">
        <f aca="false">Y40</f>
        <v>-4</v>
      </c>
      <c r="Z42" s="13" t="n">
        <f aca="false">3*x^2-12</f>
        <v>36</v>
      </c>
    </row>
    <row r="43" customFormat="false" ht="12.75" hidden="false" customHeight="false" outlineLevel="0" collapsed="false">
      <c r="Z43" s="13" t="n">
        <f aca="false">(x^2-6*x+1)</f>
        <v>1</v>
      </c>
    </row>
    <row r="44" customFormat="false" ht="12.75" hidden="false" customHeight="false" outlineLevel="0" collapsed="false">
      <c r="Z44" s="14"/>
    </row>
    <row r="45" customFormat="false" ht="13.5" hidden="false" customHeight="false" outlineLevel="0" collapsed="false">
      <c r="J45" s="44"/>
      <c r="K45" s="44"/>
      <c r="L45" s="44"/>
      <c r="M45" s="43"/>
      <c r="Z45" s="14"/>
    </row>
    <row r="46" customFormat="false" ht="12.75" hidden="false" customHeight="false" outlineLevel="0" collapsed="false">
      <c r="I46" s="45"/>
      <c r="X46" s="46" t="s">
        <v>17</v>
      </c>
      <c r="Y46" s="47" t="n">
        <f aca="false">xdeb</f>
        <v>-4</v>
      </c>
      <c r="Z46" s="48" t="n">
        <f aca="false">a*(x-xa)+ya</f>
        <v>-14</v>
      </c>
    </row>
    <row r="47" customFormat="false" ht="13.5" hidden="false" customHeight="false" outlineLevel="0" collapsed="false">
      <c r="I47" s="49"/>
      <c r="X47" s="50"/>
      <c r="Y47" s="51" t="n">
        <v>8</v>
      </c>
      <c r="Z47" s="52" t="n">
        <f aca="false">a*(x-xa)+ya</f>
        <v>418</v>
      </c>
    </row>
    <row r="48" customFormat="false" ht="13.5" hidden="false" customHeight="false" outlineLevel="0" collapsed="false">
      <c r="I48" s="49"/>
      <c r="X48" s="2"/>
    </row>
    <row r="49" customFormat="false" ht="12.75" hidden="false" customHeight="false" outlineLevel="0" collapsed="false">
      <c r="I49" s="2"/>
      <c r="X49" s="53" t="s">
        <v>18</v>
      </c>
      <c r="Y49" s="54" t="n">
        <f aca="false">xa</f>
        <v>-4</v>
      </c>
      <c r="Z49" s="48" t="n">
        <f aca="false">ya</f>
        <v>-14</v>
      </c>
    </row>
    <row r="50" customFormat="false" ht="12.75" hidden="false" customHeight="false" outlineLevel="0" collapsed="false">
      <c r="I50" s="2"/>
      <c r="X50" s="55" t="s">
        <v>19</v>
      </c>
      <c r="Y50" s="13" t="n">
        <f aca="false">xa+1</f>
        <v>-3</v>
      </c>
      <c r="Z50" s="56" t="n">
        <f aca="false">Z49</f>
        <v>-14</v>
      </c>
    </row>
    <row r="51" customFormat="false" ht="12.75" hidden="false" customHeight="false" outlineLevel="0" collapsed="false">
      <c r="I51" s="2"/>
      <c r="X51" s="57"/>
      <c r="Y51" s="13" t="n">
        <f aca="false">xa+1</f>
        <v>-3</v>
      </c>
      <c r="Z51" s="56" t="n">
        <f aca="false">a*(x-xa)+ya</f>
        <v>22</v>
      </c>
    </row>
    <row r="52" customFormat="false" ht="12.75" hidden="false" customHeight="false" outlineLevel="0" collapsed="false">
      <c r="I52" s="2"/>
      <c r="X52" s="55" t="s">
        <v>20</v>
      </c>
      <c r="Y52" s="58" t="n">
        <f aca="false">xa+1</f>
        <v>-3</v>
      </c>
      <c r="Z52" s="59" t="n">
        <f aca="false">(Z50+Z51)/2</f>
        <v>4</v>
      </c>
    </row>
    <row r="53" customFormat="false" ht="13.5" hidden="false" customHeight="false" outlineLevel="0" collapsed="false">
      <c r="I53" s="2"/>
      <c r="J53" s="2"/>
      <c r="X53" s="60" t="s">
        <v>21</v>
      </c>
      <c r="Y53" s="61" t="s">
        <v>22</v>
      </c>
      <c r="Z53" s="62" t="n">
        <f aca="false">a</f>
        <v>36</v>
      </c>
    </row>
    <row r="54" customFormat="false" ht="13.5" hidden="false" customHeight="false" outlineLevel="0" collapsed="false">
      <c r="I54" s="2"/>
      <c r="J54" s="2"/>
      <c r="X54" s="63"/>
      <c r="Y54" s="64"/>
      <c r="Z54" s="2"/>
    </row>
    <row r="55" customFormat="false" ht="12.75" hidden="false" customHeight="false" outlineLevel="0" collapsed="false">
      <c r="I55" s="2"/>
      <c r="X55" s="65" t="s">
        <v>23</v>
      </c>
      <c r="Y55" s="54" t="n">
        <f aca="false">xa</f>
        <v>-4</v>
      </c>
      <c r="Z55" s="48" t="n">
        <v>0</v>
      </c>
    </row>
    <row r="56" customFormat="false" ht="12.75" hidden="false" customHeight="false" outlineLevel="0" collapsed="false">
      <c r="I56" s="2"/>
      <c r="X56" s="66"/>
      <c r="Y56" s="13" t="n">
        <f aca="false">xa</f>
        <v>-4</v>
      </c>
      <c r="Z56" s="56" t="n">
        <f aca="false">ya</f>
        <v>-14</v>
      </c>
    </row>
    <row r="57" customFormat="false" ht="13.5" hidden="false" customHeight="false" outlineLevel="0" collapsed="false">
      <c r="I57" s="45"/>
      <c r="X57" s="50"/>
      <c r="Y57" s="67" t="n">
        <v>0</v>
      </c>
      <c r="Z57" s="52" t="n">
        <f aca="false">ya</f>
        <v>-14</v>
      </c>
    </row>
    <row r="58" customFormat="false" ht="12.75" hidden="false" customHeight="false" outlineLevel="0" collapsed="false">
      <c r="I58" s="49"/>
    </row>
    <row r="59" customFormat="false" ht="12.75" hidden="false" customHeight="false" outlineLevel="0" collapsed="false">
      <c r="I59" s="49"/>
    </row>
    <row r="60" customFormat="false" ht="12.75" hidden="false" customHeight="false" outlineLevel="0" collapsed="false">
      <c r="X60" s="1" t="s">
        <v>24</v>
      </c>
      <c r="Y60" s="68" t="n">
        <v>0</v>
      </c>
    </row>
  </sheetData>
  <mergeCells count="4">
    <mergeCell ref="T1:U1"/>
    <mergeCell ref="L17:N17"/>
    <mergeCell ref="L27:M27"/>
    <mergeCell ref="J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7:00:42Z</dcterms:created>
  <dc:creator>bunny</dc:creator>
  <dc:description/>
  <dc:language>en-US</dc:language>
  <cp:lastModifiedBy>bunny</cp:lastModifiedBy>
  <cp:lastPrinted>2007-11-26T17:45:47Z</cp:lastPrinted>
  <dcterms:modified xsi:type="dcterms:W3CDTF">2013-10-13T00:36:28Z</dcterms:modified>
  <cp:revision>0</cp:revision>
  <dc:subject/>
  <dc:title/>
</cp:coreProperties>
</file>