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k" vbProcedure="false">Feuil1!$O$23</definedName>
    <definedName function="false" hidden="false" name="mu" vbProcedure="false">Feuil1!$B$26</definedName>
    <definedName function="false" hidden="false" name="sigma" vbProcedure="false">Feuil1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100*k</t>
  </si>
  <si>
    <t xml:space="preserve">moyenne</t>
  </si>
  <si>
    <t xml:space="preserve">mu - k sigma</t>
  </si>
  <si>
    <t xml:space="preserve">mu + k sigma</t>
  </si>
  <si>
    <t xml:space="preserve">k</t>
  </si>
  <si>
    <t xml:space="preserve">=</t>
  </si>
  <si>
    <t xml:space="preserve">faites bouger le curseur pour modifier la valeur de k</t>
  </si>
  <si>
    <t xml:space="preserve">m =</t>
  </si>
  <si>
    <t xml:space="preserve">P(</t>
  </si>
  <si>
    <t xml:space="preserve">-</t>
  </si>
  <si>
    <t xml:space="preserve">´</t>
  </si>
  <si>
    <t xml:space="preserve">&lt;X&lt;</t>
  </si>
  <si>
    <t xml:space="preserve">+</t>
  </si>
  <si>
    <t xml:space="preserve">) =</t>
  </si>
  <si>
    <t xml:space="preserve">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3"/>
      <name val="Arial"/>
      <family val="0"/>
    </font>
    <font>
      <b val="true"/>
      <sz val="13"/>
      <name val="Symbol"/>
      <family val="1"/>
      <charset val="2"/>
    </font>
    <font>
      <b val="true"/>
      <sz val="13"/>
      <name val="Times New Roman"/>
      <family val="1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3874002390408"/>
          <c:y val="0.0337457817772778"/>
          <c:w val="0.990361259976096"/>
          <c:h val="0.942857142857143"/>
        </c:manualLayout>
      </c:layout>
      <c:scatterChart>
        <c:scatterStyle val="line"/>
        <c:varyColors val="0"/>
        <c:ser>
          <c:idx val="0"/>
          <c:order val="0"/>
          <c:tx>
            <c:strRef>
              <c:f>"normale"</c:f>
              <c:strCache>
                <c:ptCount val="1"/>
                <c:pt idx="0">
                  <c:v>norm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H$2:$AH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Feuil1!$AI$2:$AI$31</c:f>
              <c:numCache>
                <c:formatCode>General</c:formatCode>
                <c:ptCount val="30"/>
                <c:pt idx="0">
                  <c:v>0.021817067376144</c:v>
                </c:pt>
                <c:pt idx="1">
                  <c:v>0.0507262014324942</c:v>
                </c:pt>
                <c:pt idx="2">
                  <c:v>0.11079621029845</c:v>
                </c:pt>
                <c:pt idx="3">
                  <c:v>0.227339062539776</c:v>
                </c:pt>
                <c:pt idx="4">
                  <c:v>0.438207512339214</c:v>
                </c:pt>
                <c:pt idx="5">
                  <c:v>0.793491295891685</c:v>
                </c:pt>
                <c:pt idx="6">
                  <c:v>1.3497741628297</c:v>
                </c:pt>
                <c:pt idx="7">
                  <c:v>2.15693297066279</c:v>
                </c:pt>
                <c:pt idx="8">
                  <c:v>3.23793989164729</c:v>
                </c:pt>
                <c:pt idx="9">
                  <c:v>4.56622713472555</c:v>
                </c:pt>
                <c:pt idx="10">
                  <c:v>6.04926811297858</c:v>
                </c:pt>
                <c:pt idx="11">
                  <c:v>7.52843580387011</c:v>
                </c:pt>
                <c:pt idx="12">
                  <c:v>8.80163316910749</c:v>
                </c:pt>
                <c:pt idx="13">
                  <c:v>9.66670292007123</c:v>
                </c:pt>
                <c:pt idx="14">
                  <c:v>9.97355701003582</c:v>
                </c:pt>
                <c:pt idx="15">
                  <c:v>9.66670292007123</c:v>
                </c:pt>
                <c:pt idx="16">
                  <c:v>8.80163316910749</c:v>
                </c:pt>
                <c:pt idx="17">
                  <c:v>7.52843580387011</c:v>
                </c:pt>
                <c:pt idx="18">
                  <c:v>6.04926811297858</c:v>
                </c:pt>
                <c:pt idx="19">
                  <c:v>4.56622713472555</c:v>
                </c:pt>
                <c:pt idx="20">
                  <c:v>3.23793989164729</c:v>
                </c:pt>
                <c:pt idx="21">
                  <c:v>2.15693297066279</c:v>
                </c:pt>
                <c:pt idx="22">
                  <c:v>1.3497741628297</c:v>
                </c:pt>
                <c:pt idx="23">
                  <c:v>0.793491295891685</c:v>
                </c:pt>
                <c:pt idx="24">
                  <c:v>0.438207512339214</c:v>
                </c:pt>
                <c:pt idx="25">
                  <c:v>0.227339062539776</c:v>
                </c:pt>
                <c:pt idx="26">
                  <c:v>0.11079621029845</c:v>
                </c:pt>
                <c:pt idx="27">
                  <c:v>0.0507262014324942</c:v>
                </c:pt>
                <c:pt idx="28">
                  <c:v>0.021817067376144</c:v>
                </c:pt>
                <c:pt idx="29">
                  <c:v>0.00881489205918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7:$C$8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Feuil1!$D$7:$D$8</c:f>
              <c:numCache>
                <c:formatCode>General</c:formatCode>
                <c:ptCount val="2"/>
                <c:pt idx="0">
                  <c:v>0</c:v>
                </c:pt>
                <c:pt idx="1">
                  <c:v>9.973557010035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-k sigma"</c:f>
              <c:strCache>
                <c:ptCount val="1"/>
                <c:pt idx="0">
                  <c:v>m-k sigm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0:$C$11</c:f>
              <c:numCache>
                <c:formatCode>General</c:formatCode>
                <c:ptCount val="2"/>
                <c:pt idx="0">
                  <c:v>4.68</c:v>
                </c:pt>
                <c:pt idx="1">
                  <c:v>4.68</c:v>
                </c:pt>
              </c:numCache>
            </c:numRef>
          </c:xVal>
          <c:yVal>
            <c:numRef>
              <c:f>Feuil1!$D$10:$D$11</c:f>
              <c:numCache>
                <c:formatCode>General</c:formatCode>
                <c:ptCount val="2"/>
                <c:pt idx="0">
                  <c:v>0</c:v>
                </c:pt>
                <c:pt idx="1">
                  <c:v>0.3576277248537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+k sigma"</c:f>
              <c:strCache>
                <c:ptCount val="1"/>
                <c:pt idx="0">
                  <c:v>m+k sigm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3:$C$14</c:f>
              <c:numCache>
                <c:formatCode>General</c:formatCode>
                <c:ptCount val="2"/>
                <c:pt idx="0">
                  <c:v>25.32</c:v>
                </c:pt>
                <c:pt idx="1">
                  <c:v>25.32</c:v>
                </c:pt>
              </c:numCache>
            </c:numRef>
          </c:xVal>
          <c:yVal>
            <c:numRef>
              <c:f>Feuil1!$D$13:$D$14</c:f>
              <c:numCache>
                <c:formatCode>General</c:formatCode>
                <c:ptCount val="2"/>
                <c:pt idx="0">
                  <c:v>0</c:v>
                </c:pt>
                <c:pt idx="1">
                  <c:v>0.357627724853742</c:v>
                </c:pt>
              </c:numCache>
            </c:numRef>
          </c:yVal>
          <c:smooth val="1"/>
        </c:ser>
        <c:axId val="80318535"/>
        <c:axId val="61532698"/>
      </c:scatterChart>
      <c:valAx>
        <c:axId val="8031853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2698"/>
        <c:crossesAt val="0"/>
        <c:crossBetween val="midCat"/>
        <c:majorUnit val="2"/>
      </c:valAx>
      <c:valAx>
        <c:axId val="61532698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535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743686625284"/>
          <c:y val="0.0227221597300337"/>
          <c:w val="0.239387747233682"/>
          <c:h val="0.202362204724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95400</xdr:rowOff>
    </xdr:from>
    <xdr:to>
      <xdr:col>24</xdr:col>
      <xdr:colOff>4028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280" y="257400"/>
        <a:ext cx="9336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21</xdr:row>
          <xdr:rowOff>152280</xdr:rowOff>
        </xdr:from>
        <xdr:to>
          <xdr:col>10</xdr:col>
          <xdr:colOff>170640</xdr:colOff>
          <xdr:row>22</xdr:row>
          <xdr:rowOff>161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25</xdr:row>
      <xdr:rowOff>9360</xdr:rowOff>
    </xdr:from>
    <xdr:to>
      <xdr:col>5</xdr:col>
      <xdr:colOff>20160</xdr:colOff>
      <xdr:row>25</xdr:row>
      <xdr:rowOff>228600</xdr:rowOff>
    </xdr:to>
    <xdr:sp>
      <xdr:nvSpPr>
        <xdr:cNvPr id="1" name="Text 4"/>
        <xdr:cNvSpPr/>
      </xdr:nvSpPr>
      <xdr:spPr>
        <a:xfrm>
          <a:off x="1488600" y="4181400"/>
          <a:ext cx="24343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"/>
            </a:rPr>
            <a:t>P(</a:t>
          </a:r>
          <a:r>
            <a:rPr b="1" lang="en-US" sz="1300" spc="-1" strike="noStrike">
              <a:latin typeface="Symbol"/>
            </a:rPr>
            <a:t>m- </a:t>
          </a:r>
          <a:r>
            <a:rPr b="1" lang="en-US" sz="1300" spc="-1" strike="noStrike">
              <a:latin typeface="Times New Roman"/>
            </a:rPr>
            <a:t>k</a:t>
          </a:r>
          <a:r>
            <a:rPr b="1" lang="en-US" sz="1000" spc="-1" strike="noStrike">
              <a:latin typeface="Symbol"/>
            </a:rPr>
            <a:t>´</a:t>
          </a:r>
          <a:r>
            <a:rPr b="1" lang="en-US" sz="1300" spc="-1" strike="noStrike">
              <a:latin typeface="Symbol"/>
            </a:rPr>
            <a:t>s &lt; </a:t>
          </a:r>
          <a:r>
            <a:rPr b="1" lang="en-US" sz="1300" spc="-1" strike="noStrike">
              <a:latin typeface="Times New Roman"/>
            </a:rPr>
            <a:t>x</a:t>
          </a:r>
          <a:r>
            <a:rPr b="1" lang="en-US" sz="1300" spc="-1" strike="noStrike">
              <a:latin typeface="Symbol"/>
            </a:rPr>
            <a:t> &lt; m + </a:t>
          </a:r>
          <a:r>
            <a:rPr b="1" lang="en-US" sz="1300" spc="-1" strike="noStrike">
              <a:latin typeface="Times New Roman"/>
            </a:rPr>
            <a:t>k</a:t>
          </a:r>
          <a:r>
            <a:rPr b="1" lang="en-US" sz="1000" spc="-1" strike="noStrike">
              <a:latin typeface="Symbol"/>
            </a:rPr>
            <a:t>´</a:t>
          </a:r>
          <a:r>
            <a:rPr b="1" lang="en-US" sz="1300" spc="-1" strike="noStrike">
              <a:latin typeface="Symbol"/>
            </a:rPr>
            <a:t>s)  =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26</xdr:row>
      <xdr:rowOff>38520</xdr:rowOff>
    </xdr:from>
    <xdr:to>
      <xdr:col>4</xdr:col>
      <xdr:colOff>322560</xdr:colOff>
      <xdr:row>28</xdr:row>
      <xdr:rowOff>37800</xdr:rowOff>
    </xdr:to>
    <xdr:sp>
      <xdr:nvSpPr>
        <xdr:cNvPr id="2" name="Text 5"/>
        <xdr:cNvSpPr/>
      </xdr:nvSpPr>
      <xdr:spPr>
        <a:xfrm>
          <a:off x="1679400" y="4448520"/>
          <a:ext cx="18212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peut changer les valeurs de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Symbol"/>
            </a:rPr>
            <a:t>m</a:t>
          </a:r>
          <a:r>
            <a:rPr b="0" lang="en-US" sz="1000" spc="-1" strike="noStrike">
              <a:latin typeface="Arial"/>
            </a:rPr>
            <a:t> et</a:t>
          </a:r>
          <a:r>
            <a:rPr b="0" lang="en-US" sz="1200" spc="-1" strike="noStrike">
              <a:latin typeface="Symbol"/>
            </a:rPr>
            <a:t> 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1.56"/>
    <col collapsed="false" customWidth="true" hidden="false" outlineLevel="0" max="9" min="9" style="1" width="4.99"/>
    <col collapsed="false" customWidth="true" hidden="false" outlineLevel="0" max="10" min="10" style="1" width="1.7"/>
    <col collapsed="false" customWidth="true" hidden="false" outlineLevel="0" max="11" min="11" style="1" width="2.7"/>
    <col collapsed="false" customWidth="true" hidden="false" outlineLevel="0" max="12" min="12" style="1" width="3.99"/>
    <col collapsed="false" customWidth="true" hidden="false" outlineLevel="0" max="13" min="13" style="1" width="3.42"/>
    <col collapsed="false" customWidth="true" hidden="false" outlineLevel="0" max="14" min="14" style="1" width="1.85"/>
    <col collapsed="false" customWidth="true" hidden="false" outlineLevel="0" max="15" min="15" style="1" width="4.99"/>
    <col collapsed="false" customWidth="true" hidden="false" outlineLevel="0" max="16" min="16" style="1" width="1.56"/>
    <col collapsed="false" customWidth="true" hidden="false" outlineLevel="0" max="17" min="17" style="1" width="2.56"/>
    <col collapsed="false" customWidth="true" hidden="false" outlineLevel="0" max="18" min="18" style="1" width="4.14"/>
    <col collapsed="false" customWidth="true" hidden="false" outlineLevel="0" max="19" min="19" style="1" width="2.84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12.14"/>
    <col collapsed="false" customWidth="true" hidden="false" outlineLevel="0" max="25" min="25" style="1" width="9.28"/>
    <col collapsed="false" customWidth="true" hidden="false" outlineLevel="0" max="26" min="26" style="1" width="10.56"/>
    <col collapsed="false" customWidth="false" hidden="false" outlineLevel="0" max="257" min="27" style="1" width="11.42"/>
  </cols>
  <sheetData>
    <row r="2" customFormat="false" ht="12.75" hidden="false" customHeight="false" outlineLevel="0" collapsed="false">
      <c r="AH2" s="1" t="n">
        <v>1</v>
      </c>
      <c r="AI2" s="1" t="n">
        <f aca="false">NORMDIST(AH2,mu,sigma,0)*100</f>
        <v>0.021817067376144</v>
      </c>
    </row>
    <row r="3" customFormat="false" ht="12.75" hidden="false" customHeight="false" outlineLevel="0" collapsed="false">
      <c r="AH3" s="1" t="n">
        <v>2</v>
      </c>
      <c r="AI3" s="1" t="n">
        <f aca="false">NORMDIST(AH3,mu,sigma,0)*100</f>
        <v>0.0507262014324942</v>
      </c>
    </row>
    <row r="4" customFormat="false" ht="13.5" hidden="false" customHeight="false" outlineLevel="0" collapsed="false">
      <c r="AH4" s="1" t="n">
        <v>3</v>
      </c>
      <c r="AI4" s="1" t="n">
        <f aca="false">NORMDIST(AH4,mu,sigma,0)*100</f>
        <v>0.11079621029845</v>
      </c>
    </row>
    <row r="5" customFormat="false" ht="13.5" hidden="false" customHeight="false" outlineLevel="0" collapsed="false">
      <c r="C5" s="2" t="s">
        <v>0</v>
      </c>
      <c r="D5" s="3" t="n">
        <v>258</v>
      </c>
      <c r="AH5" s="1" t="n">
        <v>4</v>
      </c>
      <c r="AI5" s="1" t="n">
        <f aca="false">NORMDIST(AH5,mu,sigma,0)*100</f>
        <v>0.227339062539776</v>
      </c>
    </row>
    <row r="6" customFormat="false" ht="12.75" hidden="false" customHeight="false" outlineLevel="0" collapsed="false">
      <c r="C6" s="4" t="s">
        <v>1</v>
      </c>
      <c r="D6" s="5"/>
      <c r="AH6" s="1" t="n">
        <v>5</v>
      </c>
      <c r="AI6" s="1" t="n">
        <f aca="false">NORMDIST(AH6,mu,sigma,0)*100</f>
        <v>0.438207512339214</v>
      </c>
    </row>
    <row r="7" customFormat="false" ht="12.75" hidden="false" customHeight="false" outlineLevel="0" collapsed="false">
      <c r="C7" s="6" t="n">
        <f aca="false">mu</f>
        <v>15</v>
      </c>
      <c r="D7" s="7" t="n">
        <v>0</v>
      </c>
      <c r="E7" s="8"/>
      <c r="AH7" s="1" t="n">
        <v>6</v>
      </c>
      <c r="AI7" s="1" t="n">
        <f aca="false">NORMDIST(AH7,mu,sigma,0)*100</f>
        <v>0.793491295891685</v>
      </c>
    </row>
    <row r="8" customFormat="false" ht="13.5" hidden="false" customHeight="false" outlineLevel="0" collapsed="false">
      <c r="C8" s="9" t="n">
        <f aca="false">mu</f>
        <v>15</v>
      </c>
      <c r="D8" s="10" t="n">
        <f aca="false">NORMDIST(C8,mu,sigma,0)*100</f>
        <v>9.97355701003582</v>
      </c>
      <c r="E8" s="8"/>
      <c r="AH8" s="1" t="n">
        <v>7</v>
      </c>
      <c r="AI8" s="1" t="n">
        <f aca="false">NORMDIST(AH8,mu,sigma,0)*100</f>
        <v>1.3497741628297</v>
      </c>
    </row>
    <row r="9" customFormat="false" ht="12.75" hidden="false" customHeight="false" outlineLevel="0" collapsed="false">
      <c r="C9" s="11" t="s">
        <v>2</v>
      </c>
      <c r="D9" s="12"/>
      <c r="E9" s="8"/>
      <c r="AH9" s="1" t="n">
        <v>8</v>
      </c>
      <c r="AI9" s="1" t="n">
        <f aca="false">NORMDIST(AH9,mu,sigma,0)*100</f>
        <v>2.15693297066279</v>
      </c>
    </row>
    <row r="10" customFormat="false" ht="12.75" hidden="false" customHeight="false" outlineLevel="0" collapsed="false">
      <c r="C10" s="6" t="n">
        <f aca="false">mu-k*sigma</f>
        <v>4.68</v>
      </c>
      <c r="D10" s="7" t="n">
        <v>0</v>
      </c>
      <c r="E10" s="8"/>
      <c r="AH10" s="1" t="n">
        <v>9</v>
      </c>
      <c r="AI10" s="1" t="n">
        <f aca="false">NORMDIST(AH10,mu,sigma,0)*100</f>
        <v>3.23793989164729</v>
      </c>
    </row>
    <row r="11" customFormat="false" ht="13.5" hidden="false" customHeight="false" outlineLevel="0" collapsed="false">
      <c r="C11" s="13" t="n">
        <f aca="false">C10</f>
        <v>4.68</v>
      </c>
      <c r="D11" s="14" t="n">
        <f aca="false">NORMDIST(C11,mu,sigma,0)*100</f>
        <v>0.357627724853742</v>
      </c>
      <c r="E11" s="8"/>
      <c r="AH11" s="1" t="n">
        <v>10</v>
      </c>
      <c r="AI11" s="1" t="n">
        <f aca="false">NORMDIST(AH11,mu,sigma,0)*100</f>
        <v>4.56622713472555</v>
      </c>
    </row>
    <row r="12" customFormat="false" ht="12.75" hidden="false" customHeight="false" outlineLevel="0" collapsed="false">
      <c r="C12" s="11" t="s">
        <v>3</v>
      </c>
      <c r="D12" s="12"/>
      <c r="E12" s="8"/>
      <c r="AH12" s="1" t="n">
        <v>11</v>
      </c>
      <c r="AI12" s="1" t="n">
        <f aca="false">NORMDIST(AH12,mu,sigma,0)*100</f>
        <v>6.04926811297858</v>
      </c>
    </row>
    <row r="13" customFormat="false" ht="12.75" hidden="false" customHeight="false" outlineLevel="0" collapsed="false">
      <c r="C13" s="6" t="n">
        <f aca="false">mu+k*sigma</f>
        <v>25.32</v>
      </c>
      <c r="D13" s="7" t="n">
        <v>0</v>
      </c>
      <c r="E13" s="8"/>
      <c r="AH13" s="1" t="n">
        <v>12</v>
      </c>
      <c r="AI13" s="1" t="n">
        <f aca="false">NORMDIST(AH13,mu,sigma,0)*100</f>
        <v>7.52843580387011</v>
      </c>
    </row>
    <row r="14" customFormat="false" ht="13.5" hidden="false" customHeight="false" outlineLevel="0" collapsed="false">
      <c r="C14" s="13" t="n">
        <f aca="false">mu+k*sigma</f>
        <v>25.32</v>
      </c>
      <c r="D14" s="14" t="n">
        <f aca="false">NORMDIST(C13,mu,sigma,0)*100</f>
        <v>0.357627724853742</v>
      </c>
      <c r="E14" s="8"/>
      <c r="AH14" s="1" t="n">
        <v>13</v>
      </c>
      <c r="AI14" s="1" t="n">
        <f aca="false">NORMDIST(AH14,mu,sigma,0)*100</f>
        <v>8.80163316910749</v>
      </c>
    </row>
    <row r="15" customFormat="false" ht="12.75" hidden="false" customHeight="false" outlineLevel="0" collapsed="false">
      <c r="E15" s="8"/>
      <c r="AH15" s="1" t="n">
        <v>14</v>
      </c>
      <c r="AI15" s="1" t="n">
        <f aca="false">NORMDIST(AH15,mu,sigma,0)*100</f>
        <v>9.66670292007123</v>
      </c>
    </row>
    <row r="16" customFormat="false" ht="12.75" hidden="false" customHeight="false" outlineLevel="0" collapsed="false">
      <c r="C16" s="1" t="n">
        <f aca="false">C10</f>
        <v>4.68</v>
      </c>
      <c r="D16" s="1" t="n">
        <v>0</v>
      </c>
      <c r="AH16" s="1" t="n">
        <v>15</v>
      </c>
      <c r="AI16" s="1" t="n">
        <f aca="false">NORMDIST(AH16,mu,sigma,0)*100</f>
        <v>9.97355701003582</v>
      </c>
    </row>
    <row r="17" customFormat="false" ht="12.75" hidden="false" customHeight="false" outlineLevel="0" collapsed="false">
      <c r="C17" s="1" t="n">
        <f aca="false">C14</f>
        <v>25.32</v>
      </c>
      <c r="D17" s="1" t="n">
        <v>0</v>
      </c>
      <c r="AH17" s="1" t="n">
        <v>16</v>
      </c>
      <c r="AI17" s="1" t="n">
        <f aca="false">NORMDIST(AH17,mu,sigma,0)*100</f>
        <v>9.66670292007123</v>
      </c>
    </row>
    <row r="18" customFormat="false" ht="12.75" hidden="false" customHeight="false" outlineLevel="0" collapsed="false">
      <c r="AH18" s="1" t="n">
        <v>17</v>
      </c>
      <c r="AI18" s="1" t="n">
        <f aca="false">NORMDIST(AH18,mu,sigma,0)*100</f>
        <v>8.80163316910749</v>
      </c>
    </row>
    <row r="19" customFormat="false" ht="12.75" hidden="false" customHeight="false" outlineLevel="0" collapsed="false">
      <c r="AH19" s="1" t="n">
        <v>18</v>
      </c>
      <c r="AI19" s="1" t="n">
        <f aca="false">NORMDIST(AH19,mu,sigma,0)*100</f>
        <v>7.52843580387011</v>
      </c>
    </row>
    <row r="20" customFormat="false" ht="12.75" hidden="false" customHeight="false" outlineLevel="0" collapsed="false">
      <c r="AH20" s="1" t="n">
        <v>19</v>
      </c>
      <c r="AI20" s="1" t="n">
        <f aca="false">NORMDIST(AH20,mu,sigma,0)*100</f>
        <v>6.04926811297858</v>
      </c>
    </row>
    <row r="21" customFormat="false" ht="12.75" hidden="false" customHeight="false" outlineLevel="0" collapsed="false">
      <c r="AH21" s="1" t="n">
        <v>20</v>
      </c>
      <c r="AI21" s="1" t="n">
        <f aca="false">NORMDIST(AH21,mu,sigma,0)*100</f>
        <v>4.56622713472555</v>
      </c>
    </row>
    <row r="22" customFormat="false" ht="12.75" hidden="false" customHeight="false" outlineLevel="0" collapsed="false">
      <c r="AH22" s="1" t="n">
        <v>21</v>
      </c>
      <c r="AI22" s="1" t="n">
        <f aca="false">NORMDIST(AH22,mu,sigma,0)*100</f>
        <v>3.23793989164729</v>
      </c>
    </row>
    <row r="23" customFormat="false" ht="18" hidden="false" customHeight="false" outlineLevel="0" collapsed="false">
      <c r="M23" s="15" t="s">
        <v>4</v>
      </c>
      <c r="N23" s="16" t="s">
        <v>5</v>
      </c>
      <c r="O23" s="17" t="n">
        <f aca="false">D5/100</f>
        <v>2.58</v>
      </c>
      <c r="P23" s="17"/>
      <c r="Q23" s="17"/>
      <c r="AH23" s="1" t="n">
        <v>22</v>
      </c>
      <c r="AI23" s="1" t="n">
        <f aca="false">NORMDIST(AH23,mu,sigma,0)*100</f>
        <v>2.15693297066279</v>
      </c>
    </row>
    <row r="24" customFormat="false" ht="12.75" hidden="false" customHeight="false" outlineLevel="0" collapsed="false">
      <c r="C24" s="18" t="s">
        <v>6</v>
      </c>
      <c r="D24" s="18"/>
      <c r="E24" s="18"/>
      <c r="F24" s="18"/>
      <c r="G24" s="18"/>
      <c r="H24" s="18"/>
      <c r="I24" s="18"/>
      <c r="J24" s="18"/>
      <c r="K24" s="18"/>
      <c r="AH24" s="1" t="n">
        <v>23</v>
      </c>
      <c r="AI24" s="1" t="n">
        <f aca="false">NORMDIST(AH24,mu,sigma,0)*100</f>
        <v>1.3497741628297</v>
      </c>
    </row>
    <row r="25" customFormat="false" ht="13.5" hidden="false" customHeight="false" outlineLevel="0" collapsed="false">
      <c r="AH25" s="1" t="n">
        <v>24</v>
      </c>
      <c r="AI25" s="1" t="n">
        <f aca="false">NORMDIST(AH25,mu,sigma,0)*100</f>
        <v>0.793491295891685</v>
      </c>
    </row>
    <row r="26" customFormat="false" ht="18.75" hidden="false" customHeight="false" outlineLevel="0" collapsed="false">
      <c r="A26" s="19" t="s">
        <v>7</v>
      </c>
      <c r="B26" s="20" t="n">
        <v>15</v>
      </c>
      <c r="C26" s="2"/>
      <c r="D26" s="21"/>
      <c r="E26" s="21"/>
      <c r="F26" s="22" t="s">
        <v>8</v>
      </c>
      <c r="G26" s="23" t="n">
        <f aca="false">mu</f>
        <v>15</v>
      </c>
      <c r="H26" s="24" t="s">
        <v>9</v>
      </c>
      <c r="I26" s="23" t="n">
        <f aca="false">k</f>
        <v>2.58</v>
      </c>
      <c r="J26" s="25" t="s">
        <v>10</v>
      </c>
      <c r="K26" s="25" t="n">
        <f aca="false">sigma</f>
        <v>4</v>
      </c>
      <c r="L26" s="23" t="s">
        <v>11</v>
      </c>
      <c r="M26" s="23" t="n">
        <f aca="false">mu</f>
        <v>15</v>
      </c>
      <c r="N26" s="24" t="s">
        <v>12</v>
      </c>
      <c r="O26" s="23" t="n">
        <f aca="false">k</f>
        <v>2.58</v>
      </c>
      <c r="P26" s="25" t="s">
        <v>10</v>
      </c>
      <c r="Q26" s="23" t="n">
        <f aca="false">sigma</f>
        <v>4</v>
      </c>
      <c r="R26" s="26" t="s">
        <v>13</v>
      </c>
      <c r="S26" s="26" t="s">
        <v>8</v>
      </c>
      <c r="T26" s="27" t="n">
        <f aca="false">C14</f>
        <v>25.32</v>
      </c>
      <c r="U26" s="27" t="s">
        <v>11</v>
      </c>
      <c r="V26" s="27" t="n">
        <f aca="false">C11</f>
        <v>4.68</v>
      </c>
      <c r="W26" s="26" t="s">
        <v>13</v>
      </c>
      <c r="X26" s="28" t="n">
        <f aca="false">NORMDIST(C14,mu,sigma,1)-NORMDIST(C11,mu,sigma,1)</f>
        <v>0.990119968484459</v>
      </c>
      <c r="Y26" s="8"/>
      <c r="AH26" s="1" t="n">
        <v>25</v>
      </c>
      <c r="AI26" s="1" t="n">
        <f aca="false">NORMDIST(AH26,mu,sigma,0)*100</f>
        <v>0.438207512339214</v>
      </c>
    </row>
    <row r="27" customFormat="false" ht="18" hidden="false" customHeight="false" outlineLevel="0" collapsed="false">
      <c r="A27" s="19" t="s">
        <v>14</v>
      </c>
      <c r="B27" s="29" t="n">
        <v>4</v>
      </c>
      <c r="AH27" s="1" t="n">
        <v>26</v>
      </c>
      <c r="AI27" s="1" t="n">
        <f aca="false">NORMDIST(AH27,mu,sigma,0)*100</f>
        <v>0.227339062539776</v>
      </c>
    </row>
    <row r="28" customFormat="false" ht="12.75" hidden="false" customHeight="false" outlineLevel="0" collapsed="false">
      <c r="B28" s="30"/>
      <c r="AH28" s="1" t="n">
        <v>27</v>
      </c>
      <c r="AI28" s="1" t="n">
        <f aca="false">NORMDIST(AH28,mu,sigma,0)*100</f>
        <v>0.11079621029845</v>
      </c>
    </row>
    <row r="29" customFormat="false" ht="12.75" hidden="false" customHeight="false" outlineLevel="0" collapsed="false">
      <c r="AH29" s="1" t="n">
        <v>28</v>
      </c>
      <c r="AI29" s="1" t="n">
        <f aca="false">NORMDIST(AH29,mu,sigma,0)*100</f>
        <v>0.0507262014324942</v>
      </c>
    </row>
    <row r="30" customFormat="false" ht="12.75" hidden="false" customHeight="false" outlineLevel="0" collapsed="false">
      <c r="AH30" s="1" t="n">
        <v>29</v>
      </c>
      <c r="AI30" s="1" t="n">
        <f aca="false">NORMDIST(AH30,mu,sigma,0)*100</f>
        <v>0.021817067376144</v>
      </c>
    </row>
    <row r="31" customFormat="false" ht="12.75" hidden="false" customHeight="false" outlineLevel="0" collapsed="false">
      <c r="AH31" s="1" t="n">
        <v>30</v>
      </c>
      <c r="AI31" s="1" t="n">
        <f aca="false">NORMDIST(AH31,mu,sigma,0)*100</f>
        <v>0.00881489205918614</v>
      </c>
    </row>
    <row r="32" customFormat="false" ht="12.75" hidden="false" customHeight="false" outlineLevel="0" collapsed="false">
      <c r="AH32" s="1" t="n">
        <v>31</v>
      </c>
      <c r="AI32" s="1" t="n">
        <f aca="false">NORMDIST(AH32,mu,sigma,0)*100</f>
        <v>0.00334575564412213</v>
      </c>
    </row>
  </sheetData>
  <mergeCells count="2">
    <mergeCell ref="O23:Q23"/>
    <mergeCell ref="C24:K24"/>
  </mergeCells>
  <printOptions headings="false" gridLines="false" gridLinesSet="true" horizontalCentered="false" verticalCentered="false"/>
  <pageMargins left="0.329861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3:21:16Z</dcterms:created>
  <dc:creator>bunny</dc:creator>
  <dc:description/>
  <dc:language>en-US</dc:language>
  <cp:lastModifiedBy>bunny</cp:lastModifiedBy>
  <cp:lastPrinted>2013-10-22T00:40:20Z</cp:lastPrinted>
  <dcterms:modified xsi:type="dcterms:W3CDTF">2013-10-23T15:47:02Z</dcterms:modified>
  <cp:revision>0</cp:revision>
  <dc:subject/>
  <dc:title/>
</cp:coreProperties>
</file>