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mu" vbProcedure="false">Feuil1!$M$25</definedName>
    <definedName function="false" hidden="false" name="sigma" vbProcedure="false">Feuil1!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xi</t>
  </si>
  <si>
    <t xml:space="preserve">effectifs</t>
  </si>
  <si>
    <t xml:space="preserve">N(</t>
  </si>
  <si>
    <t xml:space="preserve">;</t>
  </si>
  <si>
    <t xml:space="preserve">)</t>
  </si>
  <si>
    <t xml:space="preserve">m =</t>
  </si>
  <si>
    <t xml:space="preserve">s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cript MT Bold"/>
      <family val="4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0"/>
      <color rgb="FFFFCC00"/>
      <name val="Arial"/>
      <family val="0"/>
    </font>
    <font>
      <sz val="10.25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5290291496"/>
          <c:y val="0.0285388127853881"/>
          <c:w val="0.987954709708504"/>
          <c:h val="0.971461187214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 statistique"</c:f>
              <c:strCache>
                <c:ptCount val="1"/>
                <c:pt idx="0">
                  <c:v>serie statistiqu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5:$C$15</c:f>
              <c:numCache>
                <c:formatCode>General</c:formatCode>
                <c:ptCount val="11"/>
                <c:pt idx="0">
                  <c:v>152</c:v>
                </c:pt>
                <c:pt idx="1">
                  <c:v>156</c:v>
                </c:pt>
                <c:pt idx="2">
                  <c:v>160</c:v>
                </c:pt>
                <c:pt idx="3">
                  <c:v>164</c:v>
                </c:pt>
                <c:pt idx="4">
                  <c:v>168</c:v>
                </c:pt>
                <c:pt idx="5">
                  <c:v>172</c:v>
                </c:pt>
                <c:pt idx="6">
                  <c:v>176</c:v>
                </c:pt>
                <c:pt idx="7">
                  <c:v>180</c:v>
                </c:pt>
                <c:pt idx="8">
                  <c:v>184</c:v>
                </c:pt>
                <c:pt idx="9">
                  <c:v>188</c:v>
                </c:pt>
                <c:pt idx="10">
                  <c:v>192</c:v>
                </c:pt>
              </c:numCache>
            </c:numRef>
          </c:xVal>
          <c:yVal>
            <c:numRef>
              <c:f>Feuil1!$D$5:$D$14</c:f>
              <c:numCache>
                <c:formatCode>General</c:formatCode>
                <c:ptCount val="10"/>
                <c:pt idx="0">
                  <c:v>10</c:v>
                </c:pt>
                <c:pt idx="1">
                  <c:v>50</c:v>
                </c:pt>
                <c:pt idx="2">
                  <c:v>200</c:v>
                </c:pt>
                <c:pt idx="3">
                  <c:v>1000</c:v>
                </c:pt>
                <c:pt idx="4">
                  <c:v>2100</c:v>
                </c:pt>
                <c:pt idx="5">
                  <c:v>2700</c:v>
                </c:pt>
                <c:pt idx="6">
                  <c:v>2300</c:v>
                </c:pt>
                <c:pt idx="7">
                  <c:v>1010</c:v>
                </c:pt>
                <c:pt idx="8">
                  <c:v>520</c:v>
                </c:pt>
                <c:pt idx="9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i normale"</c:f>
              <c:strCache>
                <c:ptCount val="1"/>
                <c:pt idx="0">
                  <c:v>loi norm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3:$F$15</c:f>
              <c:numCache>
                <c:formatCode>General</c:formatCode>
                <c:ptCount val="13"/>
                <c:pt idx="0">
                  <c:v>146</c:v>
                </c:pt>
                <c:pt idx="1">
                  <c:v>150</c:v>
                </c:pt>
                <c:pt idx="2">
                  <c:v>152</c:v>
                </c:pt>
                <c:pt idx="3">
                  <c:v>156</c:v>
                </c:pt>
                <c:pt idx="4">
                  <c:v>160</c:v>
                </c:pt>
                <c:pt idx="5">
                  <c:v>164</c:v>
                </c:pt>
                <c:pt idx="6">
                  <c:v>168</c:v>
                </c:pt>
                <c:pt idx="7">
                  <c:v>172</c:v>
                </c:pt>
                <c:pt idx="8">
                  <c:v>176</c:v>
                </c:pt>
                <c:pt idx="9">
                  <c:v>180</c:v>
                </c:pt>
                <c:pt idx="10">
                  <c:v>184</c:v>
                </c:pt>
                <c:pt idx="11">
                  <c:v>188</c:v>
                </c:pt>
                <c:pt idx="12">
                  <c:v>192</c:v>
                </c:pt>
              </c:numCache>
            </c:numRef>
          </c:xVal>
          <c:yVal>
            <c:numRef>
              <c:f>Feuil1!$G$3:$G$15</c:f>
              <c:numCache>
                <c:formatCode>General</c:formatCode>
                <c:ptCount val="13"/>
                <c:pt idx="0">
                  <c:v>253.267138043475</c:v>
                </c:pt>
                <c:pt idx="1">
                  <c:v>543.828148765801</c:v>
                </c:pt>
                <c:pt idx="2">
                  <c:v>741.670673695564</c:v>
                </c:pt>
                <c:pt idx="3">
                  <c:v>1194.88459540267</c:v>
                </c:pt>
                <c:pt idx="4">
                  <c:v>1589.50596004004</c:v>
                </c:pt>
                <c:pt idx="5">
                  <c:v>1745.90135680552</c:v>
                </c:pt>
                <c:pt idx="6">
                  <c:v>1583.42897417074</c:v>
                </c:pt>
                <c:pt idx="7">
                  <c:v>1185.76551523644</c:v>
                </c:pt>
                <c:pt idx="8">
                  <c:v>733.196507474156</c:v>
                </c:pt>
                <c:pt idx="9">
                  <c:v>374.337471466205</c:v>
                </c:pt>
                <c:pt idx="10">
                  <c:v>157.807471280292</c:v>
                </c:pt>
                <c:pt idx="11">
                  <c:v>54.9304506789665</c:v>
                </c:pt>
                <c:pt idx="12">
                  <c:v>15.7877451401399</c:v>
                </c:pt>
              </c:numCache>
            </c:numRef>
          </c:yVal>
          <c:smooth val="1"/>
        </c:ser>
        <c:axId val="29555351"/>
        <c:axId val="42844482"/>
      </c:scatterChart>
      <c:valAx>
        <c:axId val="29555351"/>
        <c:scaling>
          <c:orientation val="minMax"/>
          <c:max val="194"/>
          <c:min val="14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4482"/>
        <c:crossesAt val="0"/>
        <c:crossBetween val="midCat"/>
        <c:majorUnit val="4"/>
      </c:valAx>
      <c:valAx>
        <c:axId val="42844482"/>
        <c:scaling>
          <c:orientation val="minMax"/>
          <c:max val="3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5351"/>
        <c:crossBetween val="midCat"/>
      </c:valAx>
      <c:spPr>
        <a:solidFill>
          <a:srgbClr val="00ff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785352927006"/>
          <c:y val="0.0236301369863014"/>
          <c:w val="0.217586123825584"/>
          <c:h val="0.132876712328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00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0</xdr:row>
      <xdr:rowOff>56880</xdr:rowOff>
    </xdr:from>
    <xdr:to>
      <xdr:col>16</xdr:col>
      <xdr:colOff>292320</xdr:colOff>
      <xdr:row>19</xdr:row>
      <xdr:rowOff>105120</xdr:rowOff>
    </xdr:to>
    <xdr:graphicFrame>
      <xdr:nvGraphicFramePr>
        <xdr:cNvPr id="0" name="Chart 1"/>
        <xdr:cNvGraphicFramePr/>
      </xdr:nvGraphicFramePr>
      <xdr:xfrm>
        <a:off x="1447920" y="56880"/>
        <a:ext cx="74714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28</xdr:row>
          <xdr:rowOff>114480</xdr:rowOff>
        </xdr:from>
        <xdr:to>
          <xdr:col>12</xdr:col>
          <xdr:colOff>432720</xdr:colOff>
          <xdr:row>29</xdr:row>
          <xdr:rowOff>1238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0</xdr:row>
          <xdr:rowOff>124200</xdr:rowOff>
        </xdr:from>
        <xdr:to>
          <xdr:col>12</xdr:col>
          <xdr:colOff>372240</xdr:colOff>
          <xdr:row>31</xdr:row>
          <xdr:rowOff>12420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52520</xdr:colOff>
      <xdr:row>23</xdr:row>
      <xdr:rowOff>75960</xdr:rowOff>
    </xdr:from>
    <xdr:to>
      <xdr:col>16</xdr:col>
      <xdr:colOff>624600</xdr:colOff>
      <xdr:row>27</xdr:row>
      <xdr:rowOff>95400</xdr:rowOff>
    </xdr:to>
    <xdr:sp>
      <xdr:nvSpPr>
        <xdr:cNvPr id="1" name="Rectangle 6"/>
        <xdr:cNvSpPr/>
      </xdr:nvSpPr>
      <xdr:spPr>
        <a:xfrm>
          <a:off x="8274960" y="3904920"/>
          <a:ext cx="976680" cy="743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20</xdr:row>
      <xdr:rowOff>38160</xdr:rowOff>
    </xdr:from>
    <xdr:to>
      <xdr:col>7</xdr:col>
      <xdr:colOff>775440</xdr:colOff>
      <xdr:row>29</xdr:row>
      <xdr:rowOff>66240</xdr:rowOff>
    </xdr:to>
    <xdr:sp>
      <xdr:nvSpPr>
        <xdr:cNvPr id="2" name="Text 7"/>
        <xdr:cNvSpPr/>
      </xdr:nvSpPr>
      <xdr:spPr>
        <a:xfrm>
          <a:off x="120600" y="3305160"/>
          <a:ext cx="3872520" cy="163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en bougeant les curseurs on modifie la moyenne et l'écart-typ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sayez de faire coincider la courbe de la loi normale avec le diagramme en bâton de cette série statistique,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déplaçant le carré rouge vous ferez apparaître la moyenne et l'écart-type de la séri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s résultats doivent coincid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28"/>
    <col collapsed="false" customWidth="true" hidden="false" outlineLevel="0" max="3" min="3" style="1" width="6.13"/>
    <col collapsed="false" customWidth="true" hidden="false" outlineLevel="0" max="6" min="4" style="1" width="7.85"/>
    <col collapsed="false" customWidth="false" hidden="false" outlineLevel="0" max="9" min="7" style="1" width="11.42"/>
    <col collapsed="false" customWidth="true" hidden="false" outlineLevel="0" max="10" min="10" style="1" width="4.56"/>
    <col collapsed="false" customWidth="true" hidden="false" outlineLevel="0" max="11" min="11" style="1" width="9.56"/>
    <col collapsed="false" customWidth="true" hidden="false" outlineLevel="0" max="12" min="12" style="1" width="1.99"/>
    <col collapsed="false" customWidth="true" hidden="false" outlineLevel="0" max="13" min="13" style="1" width="6.85"/>
    <col collapsed="false" customWidth="true" hidden="false" outlineLevel="0" max="14" min="14" style="1" width="8.14"/>
    <col collapsed="false" customWidth="false" hidden="false" outlineLevel="0" max="257" min="15" style="1" width="11.42"/>
  </cols>
  <sheetData>
    <row r="3" customFormat="false" ht="13.5" hidden="false" customHeight="false" outlineLevel="0" collapsed="false">
      <c r="F3" s="1" t="n">
        <v>146</v>
      </c>
      <c r="G3" s="2" t="n">
        <f aca="false">NORMDIST(F3,mu,sigma,0)*$D$16*4</f>
        <v>253.267138043475</v>
      </c>
    </row>
    <row r="4" customFormat="false" ht="13.5" hidden="false" customHeight="false" outlineLevel="0" collapsed="false">
      <c r="B4" s="3"/>
      <c r="C4" s="4" t="s">
        <v>0</v>
      </c>
      <c r="D4" s="5" t="s">
        <v>1</v>
      </c>
      <c r="E4" s="6"/>
      <c r="F4" s="7" t="n">
        <v>150</v>
      </c>
      <c r="G4" s="2" t="n">
        <f aca="false">NORMDIST(F4,mu,sigma,0)*$D$16*4</f>
        <v>543.828148765801</v>
      </c>
    </row>
    <row r="5" customFormat="false" ht="12.75" hidden="false" customHeight="false" outlineLevel="0" collapsed="false">
      <c r="B5" s="7"/>
      <c r="C5" s="8" t="n">
        <v>152</v>
      </c>
      <c r="D5" s="9" t="n">
        <v>10</v>
      </c>
      <c r="E5" s="6"/>
      <c r="F5" s="8" t="n">
        <v>152</v>
      </c>
      <c r="G5" s="2" t="n">
        <f aca="false">NORMDIST(F5,mu,sigma,0)*$D$16*4</f>
        <v>741.670673695564</v>
      </c>
      <c r="H5" s="1" t="n">
        <f aca="false">(G5-D5)^2/G5</f>
        <v>721.805504427783</v>
      </c>
    </row>
    <row r="6" customFormat="false" ht="12.75" hidden="false" customHeight="false" outlineLevel="0" collapsed="false">
      <c r="B6" s="7"/>
      <c r="C6" s="10" t="n">
        <v>156</v>
      </c>
      <c r="D6" s="11" t="n">
        <v>50</v>
      </c>
      <c r="E6" s="6"/>
      <c r="F6" s="10" t="n">
        <v>156</v>
      </c>
      <c r="G6" s="2" t="n">
        <f aca="false">NORMDIST(F6,mu,sigma,0)*$D$16*4</f>
        <v>1194.88459540267</v>
      </c>
      <c r="H6" s="1" t="n">
        <f aca="false">(G6-D6)^2/G6</f>
        <v>1096.97684766671</v>
      </c>
    </row>
    <row r="7" customFormat="false" ht="12.75" hidden="false" customHeight="false" outlineLevel="0" collapsed="false">
      <c r="B7" s="7"/>
      <c r="C7" s="10" t="n">
        <v>160</v>
      </c>
      <c r="D7" s="11" t="n">
        <v>200</v>
      </c>
      <c r="E7" s="6"/>
      <c r="F7" s="10" t="n">
        <v>160</v>
      </c>
      <c r="G7" s="2" t="n">
        <f aca="false">NORMDIST(F7,mu,sigma,0)*$D$16*4</f>
        <v>1589.50596004004</v>
      </c>
      <c r="H7" s="1" t="n">
        <f aca="false">(G7-D7)^2/G7</f>
        <v>1214.67101195277</v>
      </c>
      <c r="I7" s="1" t="n">
        <v>16396</v>
      </c>
    </row>
    <row r="8" customFormat="false" ht="12.75" hidden="false" customHeight="false" outlineLevel="0" collapsed="false">
      <c r="B8" s="7"/>
      <c r="C8" s="10" t="n">
        <v>164</v>
      </c>
      <c r="D8" s="11" t="n">
        <v>1000</v>
      </c>
      <c r="E8" s="6"/>
      <c r="F8" s="10" t="n">
        <v>164</v>
      </c>
      <c r="G8" s="2" t="n">
        <f aca="false">NORMDIST(F8,mu,sigma,0)*$D$16*4</f>
        <v>1745.90135680552</v>
      </c>
      <c r="H8" s="1" t="n">
        <f aca="false">(G8-D8)^2/G8</f>
        <v>318.671402548371</v>
      </c>
      <c r="I8" s="1" t="n">
        <v>914</v>
      </c>
    </row>
    <row r="9" customFormat="false" ht="12.75" hidden="false" customHeight="false" outlineLevel="0" collapsed="false">
      <c r="B9" s="7"/>
      <c r="C9" s="10" t="n">
        <v>168</v>
      </c>
      <c r="D9" s="11" t="n">
        <v>2100</v>
      </c>
      <c r="E9" s="6"/>
      <c r="F9" s="10" t="n">
        <v>168</v>
      </c>
      <c r="G9" s="2" t="n">
        <f aca="false">NORMDIST(F9,mu,sigma,0)*$D$16*4</f>
        <v>1583.42897417074</v>
      </c>
      <c r="H9" s="1" t="n">
        <f aca="false">(G9-D9)^2/G9</f>
        <v>168.52389913229</v>
      </c>
    </row>
    <row r="10" customFormat="false" ht="12.75" hidden="false" customHeight="false" outlineLevel="0" collapsed="false">
      <c r="B10" s="7"/>
      <c r="C10" s="10" t="n">
        <v>172</v>
      </c>
      <c r="D10" s="11" t="n">
        <v>2700</v>
      </c>
      <c r="E10" s="6"/>
      <c r="F10" s="10" t="n">
        <v>172</v>
      </c>
      <c r="G10" s="2" t="n">
        <f aca="false">NORMDIST(F10,mu,sigma,0)*$D$16*4</f>
        <v>1185.76551523644</v>
      </c>
      <c r="H10" s="1" t="n">
        <f aca="false">(G10-D10)^2/G10</f>
        <v>1933.69266131001</v>
      </c>
    </row>
    <row r="11" customFormat="false" ht="12.75" hidden="false" customHeight="false" outlineLevel="0" collapsed="false">
      <c r="B11" s="7"/>
      <c r="C11" s="10" t="n">
        <v>176</v>
      </c>
      <c r="D11" s="11" t="n">
        <v>2300</v>
      </c>
      <c r="E11" s="6"/>
      <c r="F11" s="10" t="n">
        <v>176</v>
      </c>
      <c r="G11" s="2" t="n">
        <f aca="false">NORMDIST(F11,mu,sigma,0)*$D$16*4</f>
        <v>733.196507474156</v>
      </c>
      <c r="H11" s="1" t="n">
        <f aca="false">(G11-D11)^2/G11</f>
        <v>3348.17904772646</v>
      </c>
    </row>
    <row r="12" customFormat="false" ht="12.75" hidden="false" customHeight="false" outlineLevel="0" collapsed="false">
      <c r="B12" s="7"/>
      <c r="C12" s="10" t="n">
        <v>180</v>
      </c>
      <c r="D12" s="11" t="n">
        <v>1010</v>
      </c>
      <c r="E12" s="6"/>
      <c r="F12" s="10" t="n">
        <v>180</v>
      </c>
      <c r="G12" s="2" t="n">
        <f aca="false">NORMDIST(F12,mu,sigma,0)*$D$16*4</f>
        <v>374.337471466205</v>
      </c>
      <c r="H12" s="1" t="n">
        <f aca="false">(G12-D12)^2/G12</f>
        <v>1079.41865557656</v>
      </c>
    </row>
    <row r="13" customFormat="false" ht="12.75" hidden="false" customHeight="false" outlineLevel="0" collapsed="false">
      <c r="B13" s="7"/>
      <c r="C13" s="10" t="n">
        <v>184</v>
      </c>
      <c r="D13" s="11" t="n">
        <v>520</v>
      </c>
      <c r="E13" s="6"/>
      <c r="F13" s="10" t="n">
        <v>184</v>
      </c>
      <c r="G13" s="2" t="n">
        <f aca="false">NORMDIST(F13,mu,sigma,0)*$D$16*4</f>
        <v>157.807471280292</v>
      </c>
      <c r="H13" s="1" t="n">
        <f aca="false">(G13-D13)^2/G13</f>
        <v>831.287814170559</v>
      </c>
    </row>
    <row r="14" customFormat="false" ht="12.75" hidden="false" customHeight="false" outlineLevel="0" collapsed="false">
      <c r="B14" s="7"/>
      <c r="C14" s="10" t="n">
        <v>188</v>
      </c>
      <c r="D14" s="11" t="n">
        <v>100</v>
      </c>
      <c r="E14" s="6"/>
      <c r="F14" s="10" t="n">
        <v>188</v>
      </c>
      <c r="G14" s="2" t="n">
        <f aca="false">NORMDIST(F14,mu,sigma,0)*$D$16*4</f>
        <v>54.9304506789665</v>
      </c>
      <c r="H14" s="1" t="n">
        <f aca="false">(G14-D14)^2/G14</f>
        <v>36.9788387113829</v>
      </c>
    </row>
    <row r="15" customFormat="false" ht="13.5" hidden="false" customHeight="false" outlineLevel="0" collapsed="false">
      <c r="B15" s="7"/>
      <c r="C15" s="12" t="n">
        <v>192</v>
      </c>
      <c r="D15" s="13" t="n">
        <v>10</v>
      </c>
      <c r="E15" s="6"/>
      <c r="F15" s="12" t="n">
        <v>192</v>
      </c>
      <c r="G15" s="2" t="n">
        <f aca="false">NORMDIST(F15,mu,sigma,0)*$D$16*4</f>
        <v>15.7877451401399</v>
      </c>
      <c r="H15" s="1" t="n">
        <f aca="false">(G15-D15)^2/G15</f>
        <v>2.12177188761712</v>
      </c>
    </row>
    <row r="16" customFormat="false" ht="12.75" hidden="false" customHeight="false" outlineLevel="0" collapsed="false">
      <c r="D16" s="14" t="n">
        <f aca="false">SUM(D5:D15)</f>
        <v>10000</v>
      </c>
      <c r="E16" s="14"/>
      <c r="G16" s="1" t="n">
        <f aca="false">SUM(G5:G15)</f>
        <v>9377.21672139073</v>
      </c>
      <c r="H16" s="1" t="n">
        <f aca="false">SUM(H5:H15)</f>
        <v>10752.3274551105</v>
      </c>
    </row>
    <row r="23" customFormat="false" ht="18.75" hidden="false" customHeight="false" outlineLevel="0" collapsed="false">
      <c r="J23" s="15" t="s">
        <v>2</v>
      </c>
      <c r="K23" s="16" t="n">
        <f aca="false">mu</f>
        <v>163.96</v>
      </c>
      <c r="L23" s="17" t="s">
        <v>3</v>
      </c>
      <c r="M23" s="18" t="n">
        <f aca="false">sigma^2</f>
        <v>83.5396</v>
      </c>
      <c r="N23" s="19" t="s">
        <v>4</v>
      </c>
    </row>
    <row r="25" customFormat="false" ht="15.75" hidden="false" customHeight="false" outlineLevel="0" collapsed="false">
      <c r="L25" s="20" t="s">
        <v>5</v>
      </c>
      <c r="M25" s="21" t="n">
        <f aca="false">I7/100</f>
        <v>163.96</v>
      </c>
      <c r="P25" s="20" t="s">
        <v>5</v>
      </c>
      <c r="Q25" s="22" t="n">
        <v>172.552</v>
      </c>
      <c r="R25" s="23"/>
    </row>
    <row r="27" customFormat="false" ht="15.75" hidden="false" customHeight="false" outlineLevel="0" collapsed="false">
      <c r="L27" s="20" t="s">
        <v>6</v>
      </c>
      <c r="M27" s="21" t="n">
        <f aca="false">I8/100</f>
        <v>9.14</v>
      </c>
      <c r="P27" s="20" t="s">
        <v>6</v>
      </c>
      <c r="Q27" s="22" t="n">
        <v>5.88279661385654</v>
      </c>
    </row>
    <row r="28" customFormat="false" ht="12.75" hidden="false" customHeight="false" outlineLevel="0" collapsed="false">
      <c r="L28" s="24"/>
      <c r="M28" s="25"/>
    </row>
  </sheetData>
  <printOptions headings="false" gridLines="false" gridLinesSet="true" horizontalCentered="false" verticalCentered="false"/>
  <pageMargins left="0.320138888888889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0T19:44:09Z</dcterms:created>
  <dc:creator>bunny</dc:creator>
  <dc:description/>
  <dc:language>en-US</dc:language>
  <cp:lastModifiedBy>bunny</cp:lastModifiedBy>
  <cp:lastPrinted>2013-10-20T21:44:45Z</cp:lastPrinted>
  <dcterms:modified xsi:type="dcterms:W3CDTF">2013-10-21T23:10:37Z</dcterms:modified>
  <cp:revision>0</cp:revision>
  <dc:subject/>
  <dc:title/>
</cp:coreProperties>
</file>