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(s)</t>
  </si>
  <si>
    <t xml:space="preserve">X</t>
  </si>
  <si>
    <t xml:space="preserve">V(m/s)</t>
  </si>
  <si>
    <t xml:space="preserve">A(ms-2)</t>
  </si>
  <si>
    <t xml:space="preserve">M</t>
  </si>
  <si>
    <t xml:space="preserve">K</t>
  </si>
  <si>
    <t xml:space="preserve">Lamda</t>
  </si>
  <si>
    <t xml:space="preserve">Alpha</t>
  </si>
  <si>
    <t xml:space="preserve">béta</t>
  </si>
  <si>
    <t xml:space="preserve">Prolonger le tableau jusqu'à la ligne 500</t>
  </si>
  <si>
    <t xml:space="preserve">Pour faire apparaître la courbe et ses pseudopério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itre princi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1:$A$500</c:f>
              <c:numCache>
                <c:formatCode>General</c:formatCode>
                <c:ptCount val="500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</c:numCache>
            </c:numRef>
          </c:xVal>
          <c:yVal>
            <c:numRef>
              <c:f>Feuille1!$B$1:$B$500</c:f>
              <c:numCache>
                <c:formatCode>General</c:formatCode>
                <c:ptCount val="500"/>
                <c:pt idx="1">
                  <c:v>0.05</c:v>
                </c:pt>
                <c:pt idx="2">
                  <c:v>0.0499</c:v>
                </c:pt>
                <c:pt idx="3">
                  <c:v>0.0497012</c:v>
                </c:pt>
                <c:pt idx="4">
                  <c:v>0.0494049856</c:v>
                </c:pt>
              </c:numCache>
            </c:numRef>
          </c:yVal>
          <c:smooth val="0"/>
        </c:ser>
        <c:axId val="69045719"/>
        <c:axId val="29992571"/>
      </c:scatterChart>
      <c:valAx>
        <c:axId val="69045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571"/>
        <c:crossesAt val="0"/>
        <c:crossBetween val="midCat"/>
      </c:valAx>
      <c:valAx>
        <c:axId val="2999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719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920</xdr:colOff>
      <xdr:row>6</xdr:row>
      <xdr:rowOff>42840</xdr:rowOff>
    </xdr:from>
    <xdr:to>
      <xdr:col>7</xdr:col>
      <xdr:colOff>56160</xdr:colOff>
      <xdr:row>21</xdr:row>
      <xdr:rowOff>123480</xdr:rowOff>
    </xdr:to>
    <xdr:graphicFrame>
      <xdr:nvGraphicFramePr>
        <xdr:cNvPr id="0" name="Chart 1"/>
        <xdr:cNvGraphicFramePr/>
      </xdr:nvGraphicFramePr>
      <xdr:xfrm>
        <a:off x="2899800" y="1022040"/>
        <a:ext cx="291708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5" hidden="false" customHeight="false" outlineLevel="0" collapsed="false">
      <c r="A2" s="2" t="n">
        <v>0</v>
      </c>
      <c r="B2" s="3" t="n">
        <v>0.05</v>
      </c>
      <c r="C2" s="2" t="n">
        <v>0</v>
      </c>
      <c r="D2" s="2" t="n">
        <f aca="false">-$H$2*C2-$I$2*B2</f>
        <v>-1</v>
      </c>
      <c r="E2" s="2" t="n">
        <v>0.2</v>
      </c>
      <c r="F2" s="2" t="n">
        <v>4</v>
      </c>
      <c r="G2" s="2" t="n">
        <v>0.2</v>
      </c>
      <c r="H2" s="2" t="n">
        <f aca="false">G2/E2</f>
        <v>1</v>
      </c>
      <c r="I2" s="2" t="n">
        <f aca="false">F2/E2</f>
        <v>20</v>
      </c>
    </row>
    <row r="3" customFormat="false" ht="12.85" hidden="false" customHeight="false" outlineLevel="0" collapsed="false">
      <c r="A3" s="4" t="n">
        <f aca="false">A2+0.01</f>
        <v>0.01</v>
      </c>
      <c r="B3" s="4" t="n">
        <f aca="false">B2+C3*0.01</f>
        <v>0.0499</v>
      </c>
      <c r="C3" s="4" t="n">
        <f aca="false">C2+D2*0.01</f>
        <v>-0.01</v>
      </c>
      <c r="D3" s="2" t="n">
        <f aca="false">-$H$2*C3-$I$2*B3</f>
        <v>-0.988</v>
      </c>
    </row>
    <row r="4" customFormat="false" ht="12.85" hidden="false" customHeight="false" outlineLevel="0" collapsed="false">
      <c r="A4" s="4" t="n">
        <f aca="false">A3+0.01</f>
        <v>0.02</v>
      </c>
      <c r="B4" s="4" t="n">
        <f aca="false">B3+C4*0.01</f>
        <v>0.0497012</v>
      </c>
      <c r="C4" s="4" t="n">
        <f aca="false">C3+D3*0.01</f>
        <v>-0.01988</v>
      </c>
      <c r="D4" s="2" t="n">
        <f aca="false">-$H$2*C4-$I$2*B4</f>
        <v>-0.974144</v>
      </c>
    </row>
    <row r="5" customFormat="false" ht="12.85" hidden="false" customHeight="false" outlineLevel="0" collapsed="false">
      <c r="A5" s="4" t="n">
        <f aca="false">A4+0.01</f>
        <v>0.03</v>
      </c>
      <c r="B5" s="4" t="n">
        <f aca="false">B4+C5*0.01</f>
        <v>0.0494049856</v>
      </c>
      <c r="C5" s="4" t="n">
        <f aca="false">C4+D4*0.01</f>
        <v>-0.02962144</v>
      </c>
      <c r="D5" s="2" t="n">
        <f aca="false">-$H$2*C5-$I$2*B5</f>
        <v>-0.958478272</v>
      </c>
      <c r="I5" s="5" t="s">
        <v>9</v>
      </c>
    </row>
    <row r="6" customFormat="false" ht="12.85" hidden="false" customHeight="false" outlineLevel="0" collapsed="false">
      <c r="I6" s="5" t="s">
        <v>10</v>
      </c>
      <c r="J6" s="5"/>
      <c r="K6" s="5"/>
      <c r="L6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30:25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