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iums Pôles" sheetId="1" state="visible" r:id="rId2"/>
    <sheet name="Podiums Ligues" sheetId="2" state="visible" r:id="rId3"/>
    <sheet name="Qualifiés Lig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6">
  <si>
    <t xml:space="preserve">% V,F ou 1/2</t>
  </si>
  <si>
    <r>
      <rPr>
        <sz val="8"/>
        <rFont val="Arial"/>
        <family val="2"/>
      </rPr>
      <t xml:space="preserve">% total VF1/2 en </t>
    </r>
    <r>
      <rPr>
        <b val="true"/>
        <sz val="8"/>
        <rFont val="Arial"/>
        <family val="2"/>
      </rPr>
      <t xml:space="preserve">2008</t>
    </r>
  </si>
  <si>
    <r>
      <rPr>
        <sz val="8"/>
        <rFont val="Arial"/>
        <family val="2"/>
      </rPr>
      <t xml:space="preserve">% total VF1/2 en </t>
    </r>
    <r>
      <rPr>
        <b val="true"/>
        <sz val="8"/>
        <rFont val="Arial"/>
        <family val="2"/>
      </rPr>
      <t xml:space="preserve">2007</t>
    </r>
  </si>
  <si>
    <r>
      <rPr>
        <sz val="8"/>
        <rFont val="Arial"/>
        <family val="2"/>
      </rPr>
      <t xml:space="preserve">% total VF1/2 en </t>
    </r>
    <r>
      <rPr>
        <b val="true"/>
        <sz val="8"/>
        <rFont val="Arial"/>
        <family val="2"/>
      </rPr>
      <t xml:space="preserve">2006</t>
    </r>
  </si>
  <si>
    <r>
      <rPr>
        <sz val="8"/>
        <rFont val="Arial"/>
        <family val="2"/>
      </rPr>
      <t xml:space="preserve">% total VF1/2 en </t>
    </r>
    <r>
      <rPr>
        <b val="true"/>
        <sz val="8"/>
        <rFont val="Arial"/>
        <family val="2"/>
      </rPr>
      <t xml:space="preserve">2005</t>
    </r>
  </si>
  <si>
    <r>
      <rPr>
        <sz val="8"/>
        <rFont val="Arial"/>
        <family val="2"/>
      </rPr>
      <t xml:space="preserve">% total VF1/2 en</t>
    </r>
    <r>
      <rPr>
        <b val="true"/>
        <sz val="8"/>
        <rFont val="Arial"/>
        <family val="2"/>
      </rPr>
      <t xml:space="preserve"> 2004</t>
    </r>
  </si>
  <si>
    <r>
      <rPr>
        <sz val="8"/>
        <rFont val="Arial"/>
        <family val="2"/>
      </rPr>
      <t xml:space="preserve">% total VF1/2 en</t>
    </r>
    <r>
      <rPr>
        <b val="true"/>
        <sz val="8"/>
        <rFont val="Arial"/>
        <family val="2"/>
      </rPr>
      <t xml:space="preserve"> 2003</t>
    </r>
  </si>
  <si>
    <r>
      <rPr>
        <sz val="8"/>
        <rFont val="Arial"/>
        <family val="2"/>
      </rPr>
      <t xml:space="preserve">% total VF1/2 en</t>
    </r>
    <r>
      <rPr>
        <b val="true"/>
        <sz val="8"/>
        <rFont val="Arial"/>
        <family val="2"/>
      </rPr>
      <t xml:space="preserve"> 2002</t>
    </r>
  </si>
  <si>
    <t xml:space="preserve">SH</t>
  </si>
  <si>
    <t xml:space="preserve">SD</t>
  </si>
  <si>
    <t xml:space="preserve">DH</t>
  </si>
  <si>
    <t xml:space="preserve">DD</t>
  </si>
  <si>
    <t xml:space="preserve">DX</t>
  </si>
  <si>
    <t xml:space="preserve">B</t>
  </si>
  <si>
    <t xml:space="preserve">M</t>
  </si>
  <si>
    <t xml:space="preserve">C</t>
  </si>
  <si>
    <t xml:space="preserve">J</t>
  </si>
  <si>
    <t xml:space="preserve">Pôle Espoirs</t>
  </si>
  <si>
    <t xml:space="preserve">vainqueur</t>
  </si>
  <si>
    <t xml:space="preserve">Bordeaux</t>
  </si>
  <si>
    <t xml:space="preserve">finaliste</t>
  </si>
  <si>
    <t xml:space="preserve">demi-f</t>
  </si>
  <si>
    <t xml:space="preserve">Bourges</t>
  </si>
  <si>
    <t xml:space="preserve">Chatenay</t>
  </si>
  <si>
    <t xml:space="preserve"> Dinard</t>
  </si>
  <si>
    <t xml:space="preserve">Strasbourg</t>
  </si>
  <si>
    <t xml:space="preserve">Voiron</t>
  </si>
  <si>
    <t xml:space="preserve">Pôle France</t>
  </si>
  <si>
    <t xml:space="preserve"> Chatenay</t>
  </si>
  <si>
    <t xml:space="preserve">Insep</t>
  </si>
  <si>
    <t xml:space="preserve">Clubs Ligues</t>
  </si>
  <si>
    <r>
      <rPr>
        <sz val="10"/>
        <rFont val="Arial"/>
        <family val="0"/>
      </rPr>
      <t xml:space="preserve">Championnat de France jeunes</t>
    </r>
    <r>
      <rPr>
        <b val="true"/>
        <sz val="10"/>
        <rFont val="Arial"/>
        <family val="2"/>
      </rPr>
      <t xml:space="preserve"> 2008</t>
    </r>
  </si>
  <si>
    <r>
      <rPr>
        <sz val="10"/>
        <rFont val="Arial"/>
        <family val="2"/>
      </rPr>
      <t xml:space="preserve">France </t>
    </r>
    <r>
      <rPr>
        <b val="true"/>
        <sz val="10"/>
        <rFont val="Arial"/>
        <family val="2"/>
      </rPr>
      <t xml:space="preserve"> 2007</t>
    </r>
  </si>
  <si>
    <r>
      <rPr>
        <sz val="10"/>
        <rFont val="Arial"/>
        <family val="0"/>
      </rPr>
      <t xml:space="preserve">France</t>
    </r>
    <r>
      <rPr>
        <b val="true"/>
        <sz val="10"/>
        <rFont val="Arial"/>
        <family val="2"/>
      </rPr>
      <t xml:space="preserve"> 2006</t>
    </r>
  </si>
  <si>
    <r>
      <rPr>
        <sz val="10"/>
        <rFont val="Arial"/>
        <family val="0"/>
      </rPr>
      <t xml:space="preserve">France </t>
    </r>
    <r>
      <rPr>
        <b val="true"/>
        <sz val="10"/>
        <rFont val="Arial"/>
        <family val="2"/>
      </rPr>
      <t xml:space="preserve">2005</t>
    </r>
  </si>
  <si>
    <r>
      <rPr>
        <sz val="10"/>
        <rFont val="Arial"/>
        <family val="0"/>
      </rPr>
      <t xml:space="preserve"> France </t>
    </r>
    <r>
      <rPr>
        <b val="true"/>
        <sz val="10"/>
        <rFont val="Arial"/>
        <family val="2"/>
      </rPr>
      <t xml:space="preserve">2004</t>
    </r>
  </si>
  <si>
    <r>
      <rPr>
        <sz val="10"/>
        <rFont val="Arial"/>
        <family val="0"/>
      </rPr>
      <t xml:space="preserve">France</t>
    </r>
    <r>
      <rPr>
        <b val="true"/>
        <sz val="10"/>
        <rFont val="Arial"/>
        <family val="2"/>
      </rPr>
      <t xml:space="preserve"> 2003</t>
    </r>
  </si>
  <si>
    <t xml:space="preserve">V</t>
  </si>
  <si>
    <t xml:space="preserve">V + F</t>
  </si>
  <si>
    <t xml:space="preserve">V + F + 1/2</t>
  </si>
  <si>
    <t xml:space="preserve">VF1/2</t>
  </si>
  <si>
    <t xml:space="preserve">IDF</t>
  </si>
  <si>
    <t xml:space="preserve">NPC</t>
  </si>
  <si>
    <t xml:space="preserve">RA</t>
  </si>
  <si>
    <t xml:space="preserve">Als</t>
  </si>
  <si>
    <t xml:space="preserve">AQ</t>
  </si>
  <si>
    <t xml:space="preserve">BR</t>
  </si>
  <si>
    <t xml:space="preserve">ALS</t>
  </si>
  <si>
    <t xml:space="preserve">HN</t>
  </si>
  <si>
    <t xml:space="preserve">Centre</t>
  </si>
  <si>
    <t xml:space="preserve">LOR</t>
  </si>
  <si>
    <t xml:space="preserve">PACA</t>
  </si>
  <si>
    <t xml:space="preserve">BN</t>
  </si>
  <si>
    <t xml:space="preserve">MP</t>
  </si>
  <si>
    <t xml:space="preserve">PL</t>
  </si>
  <si>
    <t xml:space="preserve">LR</t>
  </si>
  <si>
    <t xml:space="preserve">PC</t>
  </si>
  <si>
    <t xml:space="preserve">AUV</t>
  </si>
  <si>
    <t xml:space="preserve">PIC</t>
  </si>
  <si>
    <t xml:space="preserve">BNI</t>
  </si>
  <si>
    <t xml:space="preserve">Pic</t>
  </si>
  <si>
    <t xml:space="preserve">Lim</t>
  </si>
  <si>
    <t xml:space="preserve">Calcul : 1 point par joueur/médaille en simple et 1/2 point par joueur/médaille en double.</t>
  </si>
  <si>
    <t xml:space="preserve">AU</t>
  </si>
  <si>
    <t xml:space="preserve">nombre de qualifiés</t>
  </si>
  <si>
    <t xml:space="preserve">Nombre de tableaux</t>
  </si>
  <si>
    <t xml:space="preserve">Total</t>
  </si>
  <si>
    <t xml:space="preserve">Garçons</t>
  </si>
  <si>
    <t xml:space="preserve">Filles</t>
  </si>
  <si>
    <t xml:space="preserve">Simple</t>
  </si>
  <si>
    <t xml:space="preserve">Double</t>
  </si>
  <si>
    <t xml:space="preserve">Mixte</t>
  </si>
  <si>
    <t xml:space="preserve">Bret</t>
  </si>
  <si>
    <t xml:space="preserve">PdL</t>
  </si>
  <si>
    <t xml:space="preserve">LIM</t>
  </si>
  <si>
    <t xml:space="preserve">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5" activeCellId="0" sqref="A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41"/>
    <col collapsed="false" customWidth="true" hidden="false" outlineLevel="0" max="22" min="3" style="0" width="2.7"/>
    <col collapsed="false" customWidth="true" hidden="false" outlineLevel="0" max="23" min="23" style="0" width="5.13"/>
    <col collapsed="false" customWidth="true" hidden="false" outlineLevel="0" max="24" min="24" style="0" width="5.99"/>
    <col collapsed="false" customWidth="true" hidden="false" outlineLevel="0" max="27" min="25" style="0" width="7.14"/>
    <col collapsed="false" customWidth="true" hidden="false" outlineLevel="0" max="28" min="28" style="0" width="1.99"/>
    <col collapsed="false" customWidth="true" hidden="false" outlineLevel="0" max="29" min="29" style="0" width="7.7"/>
    <col collapsed="false" customWidth="true" hidden="false" outlineLevel="0" max="30" min="30" style="0" width="1.99"/>
    <col collapsed="false" customWidth="true" hidden="false" outlineLevel="0" max="31" min="31" style="1" width="8.14"/>
    <col collapsed="false" customWidth="true" hidden="false" outlineLevel="0" max="32" min="32" style="0" width="1.85"/>
    <col collapsed="false" customWidth="true" hidden="false" outlineLevel="0" max="33" min="33" style="0" width="8.14"/>
    <col collapsed="false" customWidth="true" hidden="false" outlineLevel="0" max="34" min="34" style="0" width="1.85"/>
    <col collapsed="false" customWidth="true" hidden="false" outlineLevel="0" max="35" min="35" style="0" width="8.14"/>
    <col collapsed="false" customWidth="true" hidden="false" outlineLevel="0" max="36" min="36" style="0" width="1.85"/>
    <col collapsed="false" customWidth="true" hidden="false" outlineLevel="0" max="37" min="37" style="0" width="8.14"/>
  </cols>
  <sheetData>
    <row r="2" customFormat="false" ht="12.75" hidden="false" customHeight="true" outlineLevel="0" collapsed="false">
      <c r="X2" s="2" t="s">
        <v>0</v>
      </c>
      <c r="Y2" s="2" t="s">
        <v>1</v>
      </c>
      <c r="Z2" s="3"/>
      <c r="AA2" s="2" t="s">
        <v>2</v>
      </c>
      <c r="AB2" s="3"/>
      <c r="AC2" s="2" t="s">
        <v>3</v>
      </c>
      <c r="AD2" s="3"/>
      <c r="AE2" s="2" t="s">
        <v>4</v>
      </c>
      <c r="AG2" s="2" t="s">
        <v>5</v>
      </c>
      <c r="AI2" s="2" t="s">
        <v>6</v>
      </c>
      <c r="AK2" s="2" t="s">
        <v>7</v>
      </c>
    </row>
    <row r="3" customFormat="false" ht="12.75" hidden="false" customHeight="true" outlineLevel="0" collapsed="false">
      <c r="C3" s="4" t="s">
        <v>8</v>
      </c>
      <c r="D3" s="4"/>
      <c r="E3" s="4"/>
      <c r="F3" s="4"/>
      <c r="G3" s="4" t="s">
        <v>9</v>
      </c>
      <c r="H3" s="4"/>
      <c r="I3" s="4"/>
      <c r="J3" s="4"/>
      <c r="K3" s="4" t="s">
        <v>10</v>
      </c>
      <c r="L3" s="4"/>
      <c r="M3" s="4"/>
      <c r="N3" s="4"/>
      <c r="O3" s="4" t="s">
        <v>11</v>
      </c>
      <c r="P3" s="4"/>
      <c r="Q3" s="4"/>
      <c r="R3" s="4"/>
      <c r="S3" s="4" t="s">
        <v>12</v>
      </c>
      <c r="T3" s="4"/>
      <c r="U3" s="4"/>
      <c r="V3" s="4"/>
      <c r="X3" s="2"/>
      <c r="Y3" s="2"/>
      <c r="Z3" s="3"/>
      <c r="AA3" s="2"/>
      <c r="AB3" s="3"/>
      <c r="AC3" s="2"/>
      <c r="AD3" s="3"/>
      <c r="AE3" s="2"/>
      <c r="AG3" s="2"/>
      <c r="AI3" s="2"/>
      <c r="AK3" s="2"/>
    </row>
    <row r="4" customFormat="false" ht="12.75" hidden="false" customHeight="true" outlineLevel="0" collapsed="false">
      <c r="C4" s="5" t="s">
        <v>13</v>
      </c>
      <c r="D4" s="6" t="s">
        <v>14</v>
      </c>
      <c r="E4" s="6" t="s">
        <v>15</v>
      </c>
      <c r="F4" s="7" t="s">
        <v>16</v>
      </c>
      <c r="G4" s="5" t="s">
        <v>13</v>
      </c>
      <c r="H4" s="6" t="s">
        <v>14</v>
      </c>
      <c r="I4" s="6" t="s">
        <v>15</v>
      </c>
      <c r="J4" s="7" t="s">
        <v>16</v>
      </c>
      <c r="K4" s="5" t="s">
        <v>13</v>
      </c>
      <c r="L4" s="6" t="s">
        <v>14</v>
      </c>
      <c r="M4" s="6" t="s">
        <v>15</v>
      </c>
      <c r="N4" s="7" t="s">
        <v>16</v>
      </c>
      <c r="O4" s="5" t="s">
        <v>13</v>
      </c>
      <c r="P4" s="6" t="s">
        <v>14</v>
      </c>
      <c r="Q4" s="6" t="s">
        <v>15</v>
      </c>
      <c r="R4" s="7" t="s">
        <v>16</v>
      </c>
      <c r="S4" s="5" t="s">
        <v>13</v>
      </c>
      <c r="T4" s="6" t="s">
        <v>14</v>
      </c>
      <c r="U4" s="6" t="s">
        <v>15</v>
      </c>
      <c r="V4" s="7" t="s">
        <v>16</v>
      </c>
      <c r="X4" s="2"/>
      <c r="Y4" s="2"/>
      <c r="Z4" s="8"/>
      <c r="AA4" s="2"/>
      <c r="AB4" s="8"/>
      <c r="AC4" s="2"/>
      <c r="AD4" s="8"/>
      <c r="AE4" s="2"/>
      <c r="AG4" s="2"/>
      <c r="AI4" s="2"/>
      <c r="AK4" s="2"/>
    </row>
    <row r="5" customFormat="false" ht="12.75" hidden="false" customHeight="false" outlineLevel="0" collapsed="false">
      <c r="A5" s="9" t="s">
        <v>17</v>
      </c>
      <c r="B5" s="10" t="s">
        <v>18</v>
      </c>
      <c r="C5" s="11"/>
      <c r="D5" s="12" t="n">
        <v>1</v>
      </c>
      <c r="E5" s="12"/>
      <c r="F5" s="13"/>
      <c r="G5" s="11"/>
      <c r="H5" s="12"/>
      <c r="I5" s="12"/>
      <c r="J5" s="13"/>
      <c r="K5" s="11"/>
      <c r="L5" s="12" t="n">
        <v>1</v>
      </c>
      <c r="M5" s="12"/>
      <c r="N5" s="13"/>
      <c r="O5" s="11"/>
      <c r="P5" s="12"/>
      <c r="Q5" s="12"/>
      <c r="R5" s="13"/>
      <c r="S5" s="11"/>
      <c r="T5" s="12"/>
      <c r="U5" s="12"/>
      <c r="V5" s="13"/>
      <c r="W5" s="10" t="n">
        <f aca="false">SUM(C5:V5)</f>
        <v>2</v>
      </c>
      <c r="X5" s="14" t="n">
        <f aca="false">SUM(100/128*W5)</f>
        <v>1.5625</v>
      </c>
      <c r="Y5" s="15" t="n">
        <f aca="false">(W5+W6+W7)/W32*100</f>
        <v>3.90625</v>
      </c>
      <c r="Z5" s="16"/>
      <c r="AA5" s="15" t="n">
        <v>4.6875</v>
      </c>
      <c r="AB5" s="16"/>
      <c r="AC5" s="17" t="n">
        <v>5.46875</v>
      </c>
      <c r="AD5" s="18"/>
      <c r="AE5" s="19" t="n">
        <v>4.7</v>
      </c>
      <c r="AG5" s="20" t="n">
        <v>9.4</v>
      </c>
      <c r="AI5" s="20" t="n">
        <v>6.3</v>
      </c>
      <c r="AK5" s="20" t="n">
        <v>1.6</v>
      </c>
    </row>
    <row r="6" customFormat="false" ht="12.75" hidden="false" customHeight="false" outlineLevel="0" collapsed="false">
      <c r="A6" s="21" t="s">
        <v>19</v>
      </c>
      <c r="B6" s="22" t="s">
        <v>20</v>
      </c>
      <c r="C6" s="23"/>
      <c r="D6" s="24"/>
      <c r="E6" s="24"/>
      <c r="F6" s="25"/>
      <c r="G6" s="23"/>
      <c r="H6" s="24"/>
      <c r="I6" s="24"/>
      <c r="J6" s="25"/>
      <c r="K6" s="23"/>
      <c r="L6" s="24"/>
      <c r="M6" s="24"/>
      <c r="N6" s="25"/>
      <c r="O6" s="23"/>
      <c r="P6" s="24"/>
      <c r="Q6" s="24"/>
      <c r="R6" s="25"/>
      <c r="S6" s="23"/>
      <c r="T6" s="24" t="n">
        <v>1</v>
      </c>
      <c r="U6" s="24"/>
      <c r="V6" s="25"/>
      <c r="W6" s="26" t="n">
        <f aca="false">SUM(C6:V6)</f>
        <v>1</v>
      </c>
      <c r="X6" s="27" t="n">
        <f aca="false">SUM(100/128*W6)</f>
        <v>0.78125</v>
      </c>
      <c r="Y6" s="16"/>
      <c r="Z6" s="16"/>
      <c r="AA6" s="16"/>
      <c r="AB6" s="16"/>
      <c r="AC6" s="18"/>
      <c r="AD6" s="18"/>
      <c r="AE6" s="28"/>
      <c r="AG6" s="20"/>
      <c r="AI6" s="20"/>
      <c r="AK6" s="20"/>
    </row>
    <row r="7" customFormat="false" ht="12.75" hidden="false" customHeight="false" outlineLevel="0" collapsed="false">
      <c r="A7" s="29"/>
      <c r="B7" s="30" t="s">
        <v>21</v>
      </c>
      <c r="C7" s="31"/>
      <c r="D7" s="32"/>
      <c r="E7" s="32"/>
      <c r="F7" s="33"/>
      <c r="G7" s="31"/>
      <c r="H7" s="32"/>
      <c r="I7" s="32"/>
      <c r="J7" s="33"/>
      <c r="K7" s="31"/>
      <c r="L7" s="32"/>
      <c r="M7" s="32"/>
      <c r="N7" s="33"/>
      <c r="O7" s="31"/>
      <c r="P7" s="32"/>
      <c r="Q7" s="32"/>
      <c r="R7" s="33"/>
      <c r="S7" s="31"/>
      <c r="T7" s="32"/>
      <c r="U7" s="32"/>
      <c r="V7" s="33" t="n">
        <v>2</v>
      </c>
      <c r="W7" s="34" t="n">
        <f aca="false">SUM(C7:V7)</f>
        <v>2</v>
      </c>
      <c r="X7" s="35" t="n">
        <f aca="false">SUM(100/128*W7)</f>
        <v>1.5625</v>
      </c>
      <c r="Y7" s="36"/>
      <c r="Z7" s="16"/>
      <c r="AA7" s="36"/>
      <c r="AB7" s="16"/>
      <c r="AC7" s="37"/>
      <c r="AD7" s="18"/>
      <c r="AE7" s="38"/>
      <c r="AG7" s="39"/>
      <c r="AI7" s="39"/>
      <c r="AK7" s="39"/>
    </row>
    <row r="8" customFormat="false" ht="12.75" hidden="false" customHeight="false" outlineLevel="0" collapsed="false">
      <c r="A8" s="9" t="s">
        <v>17</v>
      </c>
      <c r="B8" s="10" t="s">
        <v>18</v>
      </c>
      <c r="C8" s="11"/>
      <c r="D8" s="12"/>
      <c r="E8" s="12"/>
      <c r="F8" s="13"/>
      <c r="G8" s="11"/>
      <c r="H8" s="12"/>
      <c r="I8" s="12"/>
      <c r="J8" s="13"/>
      <c r="K8" s="40"/>
      <c r="L8" s="12"/>
      <c r="M8" s="12"/>
      <c r="N8" s="13"/>
      <c r="O8" s="11"/>
      <c r="P8" s="12"/>
      <c r="Q8" s="12"/>
      <c r="R8" s="13"/>
      <c r="S8" s="11"/>
      <c r="T8" s="12"/>
      <c r="U8" s="12"/>
      <c r="V8" s="13"/>
      <c r="W8" s="10" t="n">
        <f aca="false">SUM(C8:V8)</f>
        <v>0</v>
      </c>
      <c r="X8" s="14" t="n">
        <f aca="false">SUM(100/128*W8)</f>
        <v>0</v>
      </c>
      <c r="Y8" s="15" t="n">
        <f aca="false">(W8+W9+W10)/W32*100</f>
        <v>0.78125</v>
      </c>
      <c r="Z8" s="16"/>
      <c r="AA8" s="15" t="n">
        <v>1.5625</v>
      </c>
      <c r="AB8" s="16"/>
      <c r="AC8" s="17" t="n">
        <v>5.46875</v>
      </c>
      <c r="AD8" s="18"/>
      <c r="AE8" s="19" t="n">
        <v>6.3</v>
      </c>
      <c r="AG8" s="20" t="n">
        <v>8</v>
      </c>
      <c r="AI8" s="20" t="n">
        <v>7</v>
      </c>
      <c r="AK8" s="20" t="n">
        <v>3.1</v>
      </c>
    </row>
    <row r="9" customFormat="false" ht="12.75" hidden="false" customHeight="false" outlineLevel="0" collapsed="false">
      <c r="A9" s="21" t="s">
        <v>22</v>
      </c>
      <c r="B9" s="22" t="s">
        <v>20</v>
      </c>
      <c r="C9" s="23"/>
      <c r="D9" s="24"/>
      <c r="E9" s="24"/>
      <c r="F9" s="25"/>
      <c r="G9" s="23"/>
      <c r="H9" s="24"/>
      <c r="I9" s="24"/>
      <c r="J9" s="25"/>
      <c r="K9" s="23"/>
      <c r="L9" s="24"/>
      <c r="M9" s="24"/>
      <c r="N9" s="25"/>
      <c r="O9" s="23"/>
      <c r="P9" s="24"/>
      <c r="Q9" s="24"/>
      <c r="R9" s="25"/>
      <c r="S9" s="41"/>
      <c r="T9" s="24"/>
      <c r="U9" s="24"/>
      <c r="V9" s="25"/>
      <c r="W9" s="26" t="n">
        <f aca="false">SUM(C9:V9)</f>
        <v>0</v>
      </c>
      <c r="X9" s="27" t="n">
        <f aca="false">SUM(100/128*W9)</f>
        <v>0</v>
      </c>
      <c r="Y9" s="16"/>
      <c r="Z9" s="16"/>
      <c r="AA9" s="16"/>
      <c r="AB9" s="16"/>
      <c r="AC9" s="18"/>
      <c r="AD9" s="18"/>
      <c r="AE9" s="28"/>
      <c r="AG9" s="20"/>
      <c r="AI9" s="20"/>
      <c r="AK9" s="20"/>
    </row>
    <row r="10" customFormat="false" ht="12.75" hidden="false" customHeight="false" outlineLevel="0" collapsed="false">
      <c r="A10" s="29"/>
      <c r="B10" s="30" t="s">
        <v>21</v>
      </c>
      <c r="C10" s="31"/>
      <c r="D10" s="32"/>
      <c r="E10" s="32"/>
      <c r="F10" s="33"/>
      <c r="G10" s="31"/>
      <c r="H10" s="32"/>
      <c r="I10" s="32"/>
      <c r="J10" s="33"/>
      <c r="K10" s="31"/>
      <c r="L10" s="32"/>
      <c r="M10" s="32"/>
      <c r="N10" s="33"/>
      <c r="O10" s="31"/>
      <c r="P10" s="32"/>
      <c r="Q10" s="32" t="n">
        <v>1</v>
      </c>
      <c r="R10" s="33"/>
      <c r="S10" s="31"/>
      <c r="T10" s="32"/>
      <c r="U10" s="32"/>
      <c r="V10" s="33"/>
      <c r="W10" s="34" t="n">
        <f aca="false">SUM(C10:V10)</f>
        <v>1</v>
      </c>
      <c r="X10" s="35" t="n">
        <f aca="false">SUM(100/128*W10)</f>
        <v>0.78125</v>
      </c>
      <c r="Y10" s="36"/>
      <c r="Z10" s="16"/>
      <c r="AA10" s="36"/>
      <c r="AB10" s="16"/>
      <c r="AC10" s="37"/>
      <c r="AD10" s="18"/>
      <c r="AE10" s="38"/>
      <c r="AG10" s="39"/>
      <c r="AI10" s="39"/>
      <c r="AK10" s="39"/>
    </row>
    <row r="11" customFormat="false" ht="12.75" hidden="false" customHeight="false" outlineLevel="0" collapsed="false">
      <c r="A11" s="9" t="s">
        <v>17</v>
      </c>
      <c r="B11" s="10" t="s">
        <v>18</v>
      </c>
      <c r="C11" s="11"/>
      <c r="D11" s="12"/>
      <c r="E11" s="12"/>
      <c r="F11" s="13"/>
      <c r="G11" s="11"/>
      <c r="H11" s="12"/>
      <c r="I11" s="12"/>
      <c r="J11" s="13"/>
      <c r="K11" s="11"/>
      <c r="L11" s="12"/>
      <c r="M11" s="12"/>
      <c r="N11" s="13"/>
      <c r="O11" s="11"/>
      <c r="P11" s="12" t="n">
        <v>1</v>
      </c>
      <c r="Q11" s="12"/>
      <c r="R11" s="13"/>
      <c r="S11" s="11"/>
      <c r="T11" s="12"/>
      <c r="U11" s="12"/>
      <c r="V11" s="13"/>
      <c r="W11" s="10" t="n">
        <f aca="false">SUM(C11:V11)</f>
        <v>1</v>
      </c>
      <c r="X11" s="14" t="n">
        <f aca="false">SUM(100/128*W11)</f>
        <v>0.78125</v>
      </c>
      <c r="Y11" s="15" t="n">
        <f aca="false">(W11+W12+W13)/W32*100</f>
        <v>5.46875</v>
      </c>
      <c r="Z11" s="16"/>
      <c r="AA11" s="15" t="n">
        <v>3.125</v>
      </c>
      <c r="AB11" s="16"/>
      <c r="AC11" s="17" t="n">
        <v>2.34375</v>
      </c>
      <c r="AD11" s="18"/>
      <c r="AE11" s="19" t="n">
        <v>4.7</v>
      </c>
      <c r="AG11" s="42" t="n">
        <v>9.4</v>
      </c>
      <c r="AI11" s="42" t="n">
        <v>8.6</v>
      </c>
      <c r="AK11" s="42" t="n">
        <v>4.7</v>
      </c>
    </row>
    <row r="12" customFormat="false" ht="12.75" hidden="false" customHeight="false" outlineLevel="0" collapsed="false">
      <c r="A12" s="21" t="s">
        <v>23</v>
      </c>
      <c r="B12" s="22" t="s">
        <v>20</v>
      </c>
      <c r="C12" s="23"/>
      <c r="D12" s="24"/>
      <c r="E12" s="24"/>
      <c r="F12" s="25" t="n">
        <v>1</v>
      </c>
      <c r="G12" s="23"/>
      <c r="H12" s="24" t="n">
        <v>1</v>
      </c>
      <c r="I12" s="24"/>
      <c r="J12" s="25"/>
      <c r="K12" s="23"/>
      <c r="L12" s="24"/>
      <c r="M12" s="24"/>
      <c r="N12" s="25" t="n">
        <v>1</v>
      </c>
      <c r="O12" s="23"/>
      <c r="P12" s="24"/>
      <c r="Q12" s="24"/>
      <c r="R12" s="25"/>
      <c r="S12" s="23"/>
      <c r="T12" s="24"/>
      <c r="U12" s="24"/>
      <c r="V12" s="25" t="n">
        <v>1</v>
      </c>
      <c r="W12" s="26" t="n">
        <f aca="false">SUM(C12:V12)</f>
        <v>4</v>
      </c>
      <c r="X12" s="27" t="n">
        <f aca="false">SUM(100/128*W12)</f>
        <v>3.125</v>
      </c>
      <c r="Y12" s="16"/>
      <c r="Z12" s="16"/>
      <c r="AA12" s="16"/>
      <c r="AB12" s="16"/>
      <c r="AC12" s="18"/>
      <c r="AD12" s="18"/>
      <c r="AE12" s="28"/>
      <c r="AG12" s="20"/>
      <c r="AI12" s="20"/>
      <c r="AK12" s="20"/>
    </row>
    <row r="13" customFormat="false" ht="12.75" hidden="false" customHeight="false" outlineLevel="0" collapsed="false">
      <c r="A13" s="29"/>
      <c r="B13" s="43" t="s">
        <v>21</v>
      </c>
      <c r="C13" s="31"/>
      <c r="D13" s="32"/>
      <c r="E13" s="32"/>
      <c r="F13" s="33"/>
      <c r="G13" s="31"/>
      <c r="H13" s="32"/>
      <c r="I13" s="32" t="n">
        <v>1</v>
      </c>
      <c r="J13" s="33"/>
      <c r="K13" s="31"/>
      <c r="L13" s="32" t="n">
        <v>1</v>
      </c>
      <c r="M13" s="32"/>
      <c r="N13" s="33"/>
      <c r="O13" s="31"/>
      <c r="P13" s="32"/>
      <c r="Q13" s="32"/>
      <c r="R13" s="33"/>
      <c r="S13" s="31"/>
      <c r="T13" s="32"/>
      <c r="U13" s="32"/>
      <c r="V13" s="33"/>
      <c r="W13" s="34" t="n">
        <f aca="false">SUM(C13:V13)</f>
        <v>2</v>
      </c>
      <c r="X13" s="35" t="n">
        <f aca="false">SUM(100/128*W13)</f>
        <v>1.5625</v>
      </c>
      <c r="Y13" s="36"/>
      <c r="Z13" s="16"/>
      <c r="AA13" s="36"/>
      <c r="AB13" s="16"/>
      <c r="AC13" s="37"/>
      <c r="AD13" s="18"/>
      <c r="AE13" s="38"/>
      <c r="AG13" s="39"/>
      <c r="AI13" s="39"/>
      <c r="AK13" s="39"/>
    </row>
    <row r="14" customFormat="false" ht="12.75" hidden="false" customHeight="false" outlineLevel="0" collapsed="false">
      <c r="A14" s="9" t="s">
        <v>17</v>
      </c>
      <c r="B14" s="10" t="s">
        <v>18</v>
      </c>
      <c r="C14" s="11"/>
      <c r="D14" s="12"/>
      <c r="E14" s="12"/>
      <c r="F14" s="13"/>
      <c r="G14" s="11"/>
      <c r="H14" s="12"/>
      <c r="I14" s="12"/>
      <c r="J14" s="13"/>
      <c r="K14" s="11"/>
      <c r="L14" s="12"/>
      <c r="M14" s="12"/>
      <c r="N14" s="13"/>
      <c r="O14" s="11"/>
      <c r="P14" s="12"/>
      <c r="Q14" s="12"/>
      <c r="R14" s="13"/>
      <c r="S14" s="11"/>
      <c r="T14" s="12"/>
      <c r="U14" s="12"/>
      <c r="V14" s="13"/>
      <c r="W14" s="10" t="n">
        <f aca="false">SUM(C14:V14)</f>
        <v>0</v>
      </c>
      <c r="X14" s="14" t="n">
        <f aca="false">SUM(100/128*W14)</f>
        <v>0</v>
      </c>
      <c r="Y14" s="15" t="n">
        <f aca="false">(W14+W15+W16)/W32*100</f>
        <v>5.46875</v>
      </c>
      <c r="Z14" s="16"/>
      <c r="AA14" s="15" t="n">
        <v>4.6875</v>
      </c>
      <c r="AB14" s="16"/>
      <c r="AC14" s="17" t="n">
        <v>2.34375</v>
      </c>
      <c r="AD14" s="18"/>
      <c r="AE14" s="44" t="n">
        <v>0</v>
      </c>
      <c r="AG14" s="20" t="n">
        <v>0</v>
      </c>
      <c r="AI14" s="20" t="n">
        <v>0</v>
      </c>
      <c r="AK14" s="20" t="n">
        <v>1.6</v>
      </c>
    </row>
    <row r="15" customFormat="false" ht="12.75" hidden="false" customHeight="false" outlineLevel="0" collapsed="false">
      <c r="A15" s="21" t="s">
        <v>24</v>
      </c>
      <c r="B15" s="22" t="s">
        <v>20</v>
      </c>
      <c r="C15" s="23"/>
      <c r="D15" s="24"/>
      <c r="E15" s="24"/>
      <c r="F15" s="25"/>
      <c r="G15" s="23"/>
      <c r="H15" s="24"/>
      <c r="I15" s="24"/>
      <c r="J15" s="25"/>
      <c r="K15" s="23"/>
      <c r="L15" s="24"/>
      <c r="M15" s="24"/>
      <c r="N15" s="25"/>
      <c r="O15" s="23"/>
      <c r="P15" s="24"/>
      <c r="Q15" s="24" t="n">
        <v>1</v>
      </c>
      <c r="R15" s="25"/>
      <c r="S15" s="23"/>
      <c r="T15" s="24"/>
      <c r="U15" s="24" t="n">
        <v>1</v>
      </c>
      <c r="V15" s="25"/>
      <c r="W15" s="26" t="n">
        <f aca="false">SUM(C15:V15)</f>
        <v>2</v>
      </c>
      <c r="X15" s="27" t="n">
        <f aca="false">SUM(100/128*W15)</f>
        <v>1.5625</v>
      </c>
      <c r="Y15" s="16"/>
      <c r="Z15" s="16"/>
      <c r="AA15" s="16"/>
      <c r="AB15" s="16"/>
      <c r="AC15" s="18"/>
      <c r="AD15" s="18"/>
      <c r="AE15" s="28"/>
      <c r="AG15" s="20"/>
      <c r="AI15" s="20"/>
      <c r="AK15" s="20"/>
    </row>
    <row r="16" customFormat="false" ht="12.75" hidden="false" customHeight="false" outlineLevel="0" collapsed="false">
      <c r="A16" s="29"/>
      <c r="B16" s="43" t="s">
        <v>21</v>
      </c>
      <c r="C16" s="31"/>
      <c r="D16" s="32"/>
      <c r="E16" s="32" t="n">
        <v>1</v>
      </c>
      <c r="F16" s="33"/>
      <c r="G16" s="31"/>
      <c r="H16" s="32"/>
      <c r="I16" s="32" t="n">
        <v>1</v>
      </c>
      <c r="J16" s="33"/>
      <c r="K16" s="31"/>
      <c r="L16" s="32"/>
      <c r="M16" s="32" t="n">
        <v>1</v>
      </c>
      <c r="N16" s="33"/>
      <c r="O16" s="31"/>
      <c r="P16" s="32"/>
      <c r="Q16" s="32"/>
      <c r="R16" s="33"/>
      <c r="S16" s="31"/>
      <c r="T16" s="32" t="n">
        <v>1</v>
      </c>
      <c r="U16" s="32" t="n">
        <v>1</v>
      </c>
      <c r="V16" s="33"/>
      <c r="W16" s="34" t="n">
        <f aca="false">SUM(C16:V16)</f>
        <v>5</v>
      </c>
      <c r="X16" s="35" t="n">
        <f aca="false">SUM(100/128*W16)</f>
        <v>3.90625</v>
      </c>
      <c r="Y16" s="36"/>
      <c r="Z16" s="16"/>
      <c r="AA16" s="36"/>
      <c r="AB16" s="16"/>
      <c r="AC16" s="37"/>
      <c r="AD16" s="18"/>
      <c r="AE16" s="38"/>
      <c r="AG16" s="39"/>
      <c r="AI16" s="39"/>
      <c r="AK16" s="39"/>
    </row>
    <row r="17" customFormat="false" ht="12.75" hidden="false" customHeight="false" outlineLevel="0" collapsed="false">
      <c r="A17" s="9" t="s">
        <v>17</v>
      </c>
      <c r="B17" s="10" t="s">
        <v>18</v>
      </c>
      <c r="C17" s="11"/>
      <c r="D17" s="12"/>
      <c r="E17" s="12"/>
      <c r="F17" s="13"/>
      <c r="G17" s="11"/>
      <c r="H17" s="12"/>
      <c r="I17" s="12"/>
      <c r="J17" s="13"/>
      <c r="K17" s="11"/>
      <c r="L17" s="12"/>
      <c r="M17" s="12"/>
      <c r="N17" s="13"/>
      <c r="O17" s="11"/>
      <c r="P17" s="12"/>
      <c r="Q17" s="12" t="n">
        <v>1</v>
      </c>
      <c r="R17" s="13"/>
      <c r="S17" s="11"/>
      <c r="T17" s="12"/>
      <c r="U17" s="12"/>
      <c r="V17" s="13"/>
      <c r="W17" s="10" t="n">
        <f aca="false">SUM(C17:V17)</f>
        <v>1</v>
      </c>
      <c r="X17" s="14" t="n">
        <f aca="false">SUM(100/128*W17)</f>
        <v>0.78125</v>
      </c>
      <c r="Y17" s="15" t="n">
        <f aca="false">(W17+W18+W19)/W32*100</f>
        <v>9.375</v>
      </c>
      <c r="Z17" s="16"/>
      <c r="AA17" s="15" t="n">
        <v>12.5</v>
      </c>
      <c r="AB17" s="16"/>
      <c r="AC17" s="17" t="n">
        <v>3.90625</v>
      </c>
      <c r="AD17" s="18"/>
      <c r="AE17" s="19" t="n">
        <v>3.9</v>
      </c>
      <c r="AG17" s="20" t="n">
        <v>5.5</v>
      </c>
      <c r="AI17" s="20" t="n">
        <v>3.1</v>
      </c>
      <c r="AK17" s="20" t="n">
        <v>3.9</v>
      </c>
    </row>
    <row r="18" customFormat="false" ht="12.75" hidden="false" customHeight="false" outlineLevel="0" collapsed="false">
      <c r="A18" s="21" t="s">
        <v>25</v>
      </c>
      <c r="B18" s="22" t="s">
        <v>20</v>
      </c>
      <c r="C18" s="23"/>
      <c r="D18" s="24"/>
      <c r="E18" s="24" t="n">
        <v>1</v>
      </c>
      <c r="F18" s="25"/>
      <c r="G18" s="23"/>
      <c r="H18" s="24"/>
      <c r="I18" s="24"/>
      <c r="J18" s="25"/>
      <c r="K18" s="23"/>
      <c r="L18" s="24"/>
      <c r="M18" s="24" t="n">
        <v>2</v>
      </c>
      <c r="N18" s="25"/>
      <c r="O18" s="23"/>
      <c r="P18" s="24"/>
      <c r="Q18" s="24"/>
      <c r="R18" s="25"/>
      <c r="S18" s="23"/>
      <c r="T18" s="24"/>
      <c r="U18" s="24" t="n">
        <v>1</v>
      </c>
      <c r="V18" s="25"/>
      <c r="W18" s="26" t="n">
        <f aca="false">SUM(C18:V18)</f>
        <v>4</v>
      </c>
      <c r="X18" s="27" t="n">
        <f aca="false">SUM(100/128*W18)</f>
        <v>3.125</v>
      </c>
      <c r="Y18" s="16"/>
      <c r="Z18" s="16"/>
      <c r="AA18" s="16"/>
      <c r="AB18" s="16"/>
      <c r="AC18" s="18"/>
      <c r="AD18" s="18"/>
      <c r="AE18" s="28"/>
      <c r="AG18" s="20"/>
      <c r="AI18" s="20"/>
      <c r="AK18" s="20"/>
    </row>
    <row r="19" customFormat="false" ht="12.75" hidden="false" customHeight="false" outlineLevel="0" collapsed="false">
      <c r="A19" s="29"/>
      <c r="B19" s="30" t="s">
        <v>21</v>
      </c>
      <c r="C19" s="31"/>
      <c r="D19" s="32" t="n">
        <v>1</v>
      </c>
      <c r="E19" s="32"/>
      <c r="F19" s="33"/>
      <c r="G19" s="31"/>
      <c r="H19" s="32" t="n">
        <v>1</v>
      </c>
      <c r="I19" s="32"/>
      <c r="J19" s="33"/>
      <c r="K19" s="31"/>
      <c r="L19" s="32" t="n">
        <v>2</v>
      </c>
      <c r="M19" s="32"/>
      <c r="N19" s="33" t="n">
        <v>2</v>
      </c>
      <c r="O19" s="31"/>
      <c r="P19" s="32"/>
      <c r="Q19" s="32"/>
      <c r="R19" s="33"/>
      <c r="S19" s="31"/>
      <c r="T19" s="32"/>
      <c r="U19" s="32" t="n">
        <v>1</v>
      </c>
      <c r="V19" s="33"/>
      <c r="W19" s="34" t="n">
        <f aca="false">SUM(C19:V19)</f>
        <v>7</v>
      </c>
      <c r="X19" s="35" t="n">
        <f aca="false">SUM(100/128*W19)</f>
        <v>5.46875</v>
      </c>
      <c r="Y19" s="36"/>
      <c r="Z19" s="16"/>
      <c r="AA19" s="36"/>
      <c r="AB19" s="16"/>
      <c r="AC19" s="37"/>
      <c r="AD19" s="18"/>
      <c r="AE19" s="38"/>
      <c r="AG19" s="39"/>
      <c r="AI19" s="39"/>
      <c r="AK19" s="39"/>
    </row>
    <row r="20" customFormat="false" ht="12.75" hidden="false" customHeight="false" outlineLevel="0" collapsed="false">
      <c r="A20" s="9" t="s">
        <v>17</v>
      </c>
      <c r="B20" s="10" t="s">
        <v>18</v>
      </c>
      <c r="C20" s="11"/>
      <c r="D20" s="12"/>
      <c r="E20" s="12"/>
      <c r="F20" s="13"/>
      <c r="G20" s="11"/>
      <c r="H20" s="12" t="n">
        <v>1</v>
      </c>
      <c r="I20" s="12"/>
      <c r="J20" s="13"/>
      <c r="K20" s="11"/>
      <c r="L20" s="12"/>
      <c r="M20" s="12" t="n">
        <v>1</v>
      </c>
      <c r="N20" s="13"/>
      <c r="O20" s="11"/>
      <c r="P20" s="12" t="n">
        <v>1</v>
      </c>
      <c r="Q20" s="12"/>
      <c r="R20" s="13"/>
      <c r="S20" s="11"/>
      <c r="T20" s="12" t="n">
        <v>2</v>
      </c>
      <c r="U20" s="12"/>
      <c r="V20" s="13"/>
      <c r="W20" s="10" t="n">
        <f aca="false">SUM(C20:V20)</f>
        <v>5</v>
      </c>
      <c r="X20" s="14" t="n">
        <f aca="false">SUM(100/128*W20)</f>
        <v>3.90625</v>
      </c>
      <c r="Y20" s="15" t="n">
        <f aca="false">(W20+W21+W22)/W32*100</f>
        <v>9.375</v>
      </c>
      <c r="Z20" s="16"/>
      <c r="AA20" s="15" t="n">
        <v>7.8125</v>
      </c>
      <c r="AB20" s="16"/>
      <c r="AC20" s="17" t="n">
        <v>11.71875</v>
      </c>
      <c r="AD20" s="18"/>
      <c r="AE20" s="19" t="n">
        <v>6.3</v>
      </c>
      <c r="AG20" s="20" t="n">
        <v>4.7</v>
      </c>
      <c r="AI20" s="20" t="n">
        <v>3.9</v>
      </c>
      <c r="AK20" s="20" t="n">
        <v>0</v>
      </c>
    </row>
    <row r="21" customFormat="false" ht="12.75" hidden="false" customHeight="false" outlineLevel="0" collapsed="false">
      <c r="A21" s="21" t="s">
        <v>26</v>
      </c>
      <c r="B21" s="22" t="s">
        <v>20</v>
      </c>
      <c r="C21" s="23"/>
      <c r="D21" s="24" t="n">
        <v>1</v>
      </c>
      <c r="E21" s="24"/>
      <c r="F21" s="25"/>
      <c r="G21" s="23"/>
      <c r="H21" s="24"/>
      <c r="I21" s="24"/>
      <c r="J21" s="25"/>
      <c r="K21" s="23"/>
      <c r="L21" s="24" t="n">
        <v>1</v>
      </c>
      <c r="M21" s="24"/>
      <c r="N21" s="25"/>
      <c r="O21" s="23"/>
      <c r="P21" s="24"/>
      <c r="Q21" s="24"/>
      <c r="R21" s="25"/>
      <c r="S21" s="23"/>
      <c r="T21" s="24"/>
      <c r="U21" s="24"/>
      <c r="V21" s="25"/>
      <c r="W21" s="26" t="n">
        <f aca="false">SUM(C21:V21)</f>
        <v>2</v>
      </c>
      <c r="X21" s="27" t="n">
        <f aca="false">SUM(100/128*W21)</f>
        <v>1.5625</v>
      </c>
      <c r="Y21" s="16"/>
      <c r="Z21" s="16"/>
      <c r="AA21" s="16"/>
      <c r="AB21" s="16"/>
      <c r="AC21" s="18"/>
      <c r="AD21" s="18"/>
      <c r="AE21" s="28"/>
      <c r="AG21" s="20"/>
      <c r="AI21" s="20"/>
      <c r="AK21" s="20"/>
    </row>
    <row r="22" customFormat="false" ht="12.75" hidden="false" customHeight="false" outlineLevel="0" collapsed="false">
      <c r="A22" s="29"/>
      <c r="B22" s="30" t="s">
        <v>21</v>
      </c>
      <c r="C22" s="31"/>
      <c r="D22" s="32"/>
      <c r="E22" s="32" t="n">
        <v>1</v>
      </c>
      <c r="F22" s="33"/>
      <c r="G22" s="31"/>
      <c r="H22" s="32"/>
      <c r="I22" s="32"/>
      <c r="J22" s="33"/>
      <c r="K22" s="31"/>
      <c r="L22" s="32"/>
      <c r="M22" s="32" t="n">
        <v>2</v>
      </c>
      <c r="N22" s="33"/>
      <c r="O22" s="31"/>
      <c r="P22" s="32"/>
      <c r="Q22" s="32" t="n">
        <v>2</v>
      </c>
      <c r="R22" s="33"/>
      <c r="S22" s="31"/>
      <c r="T22" s="32"/>
      <c r="U22" s="32"/>
      <c r="V22" s="33"/>
      <c r="W22" s="34" t="n">
        <f aca="false">SUM(C22:V22)</f>
        <v>5</v>
      </c>
      <c r="X22" s="35" t="n">
        <f aca="false">SUM(100/128*W22)</f>
        <v>3.90625</v>
      </c>
      <c r="Y22" s="36"/>
      <c r="Z22" s="16"/>
      <c r="AA22" s="36"/>
      <c r="AB22" s="16"/>
      <c r="AC22" s="37"/>
      <c r="AD22" s="18"/>
      <c r="AE22" s="38"/>
      <c r="AG22" s="39"/>
      <c r="AI22" s="39"/>
      <c r="AK22" s="39"/>
    </row>
    <row r="23" customFormat="false" ht="12.75" hidden="false" customHeight="false" outlineLevel="0" collapsed="false">
      <c r="A23" s="9" t="s">
        <v>27</v>
      </c>
      <c r="B23" s="10" t="s">
        <v>18</v>
      </c>
      <c r="C23" s="11"/>
      <c r="D23" s="12"/>
      <c r="E23" s="12"/>
      <c r="F23" s="13"/>
      <c r="G23" s="11"/>
      <c r="H23" s="12"/>
      <c r="I23" s="12"/>
      <c r="J23" s="13"/>
      <c r="K23" s="11"/>
      <c r="L23" s="12"/>
      <c r="M23" s="12"/>
      <c r="N23" s="13"/>
      <c r="O23" s="11"/>
      <c r="P23" s="12"/>
      <c r="Q23" s="12"/>
      <c r="R23" s="13"/>
      <c r="S23" s="11"/>
      <c r="T23" s="12"/>
      <c r="U23" s="12"/>
      <c r="V23" s="13" t="n">
        <v>1</v>
      </c>
      <c r="W23" s="10" t="n">
        <f aca="false">SUM(C23:V23)</f>
        <v>1</v>
      </c>
      <c r="X23" s="14" t="n">
        <f aca="false">SUM(100/128*W23)</f>
        <v>0.78125</v>
      </c>
      <c r="Y23" s="15" t="n">
        <f aca="false">(W23+W24+W25)/W32*100</f>
        <v>3.125</v>
      </c>
      <c r="Z23" s="16"/>
      <c r="AA23" s="15" t="n">
        <v>7.8125</v>
      </c>
      <c r="AB23" s="16"/>
      <c r="AC23" s="17" t="n">
        <v>10.9375</v>
      </c>
      <c r="AD23" s="18"/>
      <c r="AE23" s="19" t="n">
        <v>16.4</v>
      </c>
      <c r="AG23" s="20" t="n">
        <v>4.7</v>
      </c>
      <c r="AI23" s="20" t="n">
        <v>15.6</v>
      </c>
      <c r="AK23" s="20" t="n">
        <v>28.1</v>
      </c>
    </row>
    <row r="24" customFormat="false" ht="12.75" hidden="false" customHeight="false" outlineLevel="0" collapsed="false">
      <c r="A24" s="21" t="s">
        <v>28</v>
      </c>
      <c r="B24" s="22" t="s">
        <v>20</v>
      </c>
      <c r="C24" s="23"/>
      <c r="D24" s="24"/>
      <c r="E24" s="24"/>
      <c r="F24" s="25"/>
      <c r="G24" s="23"/>
      <c r="H24" s="24"/>
      <c r="I24" s="24" t="n">
        <v>1</v>
      </c>
      <c r="J24" s="25"/>
      <c r="K24" s="23"/>
      <c r="L24" s="24"/>
      <c r="M24" s="24"/>
      <c r="N24" s="25"/>
      <c r="O24" s="23"/>
      <c r="P24" s="24"/>
      <c r="Q24" s="24"/>
      <c r="R24" s="25" t="n">
        <v>1</v>
      </c>
      <c r="S24" s="23"/>
      <c r="T24" s="24"/>
      <c r="U24" s="24"/>
      <c r="V24" s="25" t="n">
        <v>1</v>
      </c>
      <c r="W24" s="26" t="n">
        <f aca="false">SUM(C24:V24)</f>
        <v>3</v>
      </c>
      <c r="X24" s="27" t="n">
        <f aca="false">SUM(100/128*W24)</f>
        <v>2.34375</v>
      </c>
      <c r="Y24" s="16"/>
      <c r="Z24" s="16"/>
      <c r="AA24" s="16"/>
      <c r="AB24" s="16"/>
      <c r="AC24" s="18"/>
      <c r="AD24" s="18"/>
      <c r="AE24" s="28"/>
      <c r="AG24" s="20"/>
      <c r="AI24" s="20"/>
      <c r="AK24" s="20"/>
    </row>
    <row r="25" customFormat="false" ht="12.75" hidden="false" customHeight="false" outlineLevel="0" collapsed="false">
      <c r="A25" s="29"/>
      <c r="B25" s="30" t="s">
        <v>21</v>
      </c>
      <c r="C25" s="31"/>
      <c r="D25" s="32"/>
      <c r="E25" s="32"/>
      <c r="F25" s="33"/>
      <c r="G25" s="31"/>
      <c r="H25" s="32"/>
      <c r="I25" s="32"/>
      <c r="J25" s="33"/>
      <c r="K25" s="31"/>
      <c r="L25" s="32"/>
      <c r="M25" s="32"/>
      <c r="N25" s="33"/>
      <c r="O25" s="31"/>
      <c r="P25" s="32"/>
      <c r="Q25" s="32"/>
      <c r="R25" s="33"/>
      <c r="S25" s="31"/>
      <c r="T25" s="32"/>
      <c r="U25" s="32"/>
      <c r="V25" s="33"/>
      <c r="W25" s="34" t="n">
        <f aca="false">SUM(C25:V25)</f>
        <v>0</v>
      </c>
      <c r="X25" s="35" t="n">
        <f aca="false">SUM(100/128*W25)</f>
        <v>0</v>
      </c>
      <c r="Y25" s="36"/>
      <c r="Z25" s="16"/>
      <c r="AA25" s="36"/>
      <c r="AB25" s="16"/>
      <c r="AC25" s="37"/>
      <c r="AD25" s="18"/>
      <c r="AE25" s="38"/>
      <c r="AG25" s="39"/>
      <c r="AI25" s="39"/>
      <c r="AK25" s="39"/>
    </row>
    <row r="26" customFormat="false" ht="12.75" hidden="false" customHeight="false" outlineLevel="0" collapsed="false">
      <c r="A26" s="9" t="s">
        <v>27</v>
      </c>
      <c r="B26" s="10" t="s">
        <v>18</v>
      </c>
      <c r="C26" s="11"/>
      <c r="D26" s="12"/>
      <c r="E26" s="12" t="n">
        <v>1</v>
      </c>
      <c r="F26" s="13" t="n">
        <v>1</v>
      </c>
      <c r="G26" s="11"/>
      <c r="H26" s="12"/>
      <c r="I26" s="12"/>
      <c r="J26" s="13"/>
      <c r="K26" s="11"/>
      <c r="L26" s="12"/>
      <c r="M26" s="12" t="n">
        <v>1</v>
      </c>
      <c r="N26" s="13" t="n">
        <v>2</v>
      </c>
      <c r="O26" s="11"/>
      <c r="P26" s="12"/>
      <c r="Q26" s="12"/>
      <c r="R26" s="13"/>
      <c r="S26" s="11"/>
      <c r="T26" s="12"/>
      <c r="U26" s="12" t="n">
        <v>1</v>
      </c>
      <c r="V26" s="13" t="n">
        <v>1</v>
      </c>
      <c r="W26" s="10" t="n">
        <f aca="false">SUM(C26:V26)</f>
        <v>7</v>
      </c>
      <c r="X26" s="14" t="n">
        <f aca="false">SUM(100/128*W26)</f>
        <v>5.46875</v>
      </c>
      <c r="Y26" s="15" t="n">
        <f aca="false">(W26+W27+W28)/W32*100</f>
        <v>7.03125</v>
      </c>
      <c r="Z26" s="16"/>
      <c r="AA26" s="15" t="n">
        <v>7.03125</v>
      </c>
      <c r="AB26" s="16"/>
      <c r="AC26" s="17" t="n">
        <v>3.90625</v>
      </c>
      <c r="AD26" s="18"/>
      <c r="AE26" s="19" t="n">
        <v>5.5</v>
      </c>
      <c r="AG26" s="20" t="n">
        <v>1.6</v>
      </c>
      <c r="AI26" s="20"/>
      <c r="AK26" s="20"/>
    </row>
    <row r="27" customFormat="false" ht="12.75" hidden="false" customHeight="false" outlineLevel="0" collapsed="false">
      <c r="A27" s="21" t="s">
        <v>29</v>
      </c>
      <c r="B27" s="22" t="s">
        <v>20</v>
      </c>
      <c r="C27" s="23"/>
      <c r="D27" s="24"/>
      <c r="E27" s="24"/>
      <c r="F27" s="25"/>
      <c r="G27" s="23"/>
      <c r="H27" s="24"/>
      <c r="I27" s="24"/>
      <c r="J27" s="25"/>
      <c r="K27" s="23"/>
      <c r="L27" s="24"/>
      <c r="M27" s="24"/>
      <c r="N27" s="25"/>
      <c r="O27" s="23"/>
      <c r="P27" s="24"/>
      <c r="Q27" s="24"/>
      <c r="R27" s="25"/>
      <c r="S27" s="23"/>
      <c r="T27" s="24"/>
      <c r="U27" s="24"/>
      <c r="V27" s="25"/>
      <c r="W27" s="26" t="n">
        <f aca="false">SUM(C27:V27)</f>
        <v>0</v>
      </c>
      <c r="X27" s="27" t="n">
        <f aca="false">SUM(100/128*W27)</f>
        <v>0</v>
      </c>
      <c r="Y27" s="16"/>
      <c r="Z27" s="16"/>
      <c r="AA27" s="16"/>
      <c r="AB27" s="16"/>
      <c r="AC27" s="18"/>
      <c r="AD27" s="18"/>
      <c r="AE27" s="28"/>
      <c r="AG27" s="20"/>
      <c r="AI27" s="20"/>
      <c r="AK27" s="20"/>
    </row>
    <row r="28" customFormat="false" ht="12.75" hidden="false" customHeight="false" outlineLevel="0" collapsed="false">
      <c r="A28" s="29"/>
      <c r="B28" s="30" t="s">
        <v>21</v>
      </c>
      <c r="C28" s="31"/>
      <c r="D28" s="32"/>
      <c r="E28" s="32"/>
      <c r="F28" s="33" t="n">
        <v>1</v>
      </c>
      <c r="G28" s="31"/>
      <c r="H28" s="32"/>
      <c r="I28" s="32"/>
      <c r="J28" s="33"/>
      <c r="K28" s="31"/>
      <c r="L28" s="32"/>
      <c r="M28" s="32"/>
      <c r="N28" s="33" t="n">
        <v>1</v>
      </c>
      <c r="O28" s="31"/>
      <c r="P28" s="32"/>
      <c r="Q28" s="32"/>
      <c r="R28" s="33"/>
      <c r="S28" s="31"/>
      <c r="T28" s="32"/>
      <c r="U28" s="32"/>
      <c r="V28" s="33"/>
      <c r="W28" s="34" t="n">
        <f aca="false">SUM(C28:V28)</f>
        <v>2</v>
      </c>
      <c r="X28" s="35" t="n">
        <f aca="false">SUM(100/128*W28)</f>
        <v>1.5625</v>
      </c>
      <c r="Y28" s="36"/>
      <c r="Z28" s="16"/>
      <c r="AA28" s="36"/>
      <c r="AB28" s="16"/>
      <c r="AC28" s="37"/>
      <c r="AD28" s="18"/>
      <c r="AE28" s="38"/>
      <c r="AG28" s="39"/>
      <c r="AI28" s="39"/>
      <c r="AK28" s="39"/>
    </row>
    <row r="29" customFormat="false" ht="12.75" hidden="false" customHeight="false" outlineLevel="0" collapsed="false">
      <c r="A29" s="9"/>
      <c r="B29" s="10" t="s">
        <v>18</v>
      </c>
      <c r="C29" s="11" t="n">
        <v>1</v>
      </c>
      <c r="D29" s="12"/>
      <c r="E29" s="12"/>
      <c r="F29" s="13"/>
      <c r="G29" s="11" t="n">
        <v>1</v>
      </c>
      <c r="H29" s="12"/>
      <c r="I29" s="12" t="n">
        <v>1</v>
      </c>
      <c r="J29" s="13" t="n">
        <v>1</v>
      </c>
      <c r="K29" s="11" t="n">
        <v>2</v>
      </c>
      <c r="L29" s="12" t="n">
        <v>1</v>
      </c>
      <c r="M29" s="12"/>
      <c r="N29" s="13"/>
      <c r="O29" s="11" t="n">
        <v>2</v>
      </c>
      <c r="P29" s="12"/>
      <c r="Q29" s="12" t="n">
        <v>1</v>
      </c>
      <c r="R29" s="13" t="n">
        <v>2</v>
      </c>
      <c r="S29" s="11" t="n">
        <v>2</v>
      </c>
      <c r="T29" s="12"/>
      <c r="U29" s="12" t="n">
        <v>1</v>
      </c>
      <c r="V29" s="13"/>
      <c r="W29" s="10" t="n">
        <f aca="false">SUM(C29:V29)</f>
        <v>15</v>
      </c>
      <c r="X29" s="14" t="n">
        <f aca="false">SUM(100/128*W29)</f>
        <v>11.71875</v>
      </c>
      <c r="Y29" s="15" t="n">
        <f aca="false">(W29+W30+W31)/W32*100</f>
        <v>55.46875</v>
      </c>
      <c r="Z29" s="16"/>
      <c r="AA29" s="15" t="n">
        <v>50.78125</v>
      </c>
      <c r="AB29" s="16"/>
      <c r="AC29" s="17" t="n">
        <v>53.90625</v>
      </c>
      <c r="AD29" s="18"/>
      <c r="AE29" s="19" t="n">
        <v>52.3</v>
      </c>
      <c r="AG29" s="20" t="n">
        <v>57</v>
      </c>
      <c r="AI29" s="20" t="n">
        <v>55.5</v>
      </c>
      <c r="AK29" s="20" t="n">
        <v>53.9</v>
      </c>
    </row>
    <row r="30" customFormat="false" ht="12.75" hidden="false" customHeight="false" outlineLevel="0" collapsed="false">
      <c r="A30" s="21" t="s">
        <v>30</v>
      </c>
      <c r="B30" s="22" t="s">
        <v>20</v>
      </c>
      <c r="C30" s="23" t="n">
        <v>1</v>
      </c>
      <c r="D30" s="24"/>
      <c r="E30" s="24"/>
      <c r="F30" s="25"/>
      <c r="G30" s="23" t="n">
        <v>1</v>
      </c>
      <c r="H30" s="24"/>
      <c r="I30" s="24"/>
      <c r="J30" s="25" t="n">
        <v>1</v>
      </c>
      <c r="K30" s="23" t="n">
        <v>2</v>
      </c>
      <c r="L30" s="24" t="n">
        <v>1</v>
      </c>
      <c r="M30" s="24"/>
      <c r="N30" s="25" t="n">
        <v>1</v>
      </c>
      <c r="O30" s="23" t="n">
        <v>2</v>
      </c>
      <c r="P30" s="24" t="n">
        <v>2</v>
      </c>
      <c r="Q30" s="24" t="n">
        <v>1</v>
      </c>
      <c r="R30" s="25" t="n">
        <v>1</v>
      </c>
      <c r="S30" s="23" t="n">
        <v>2</v>
      </c>
      <c r="T30" s="24" t="n">
        <v>1</v>
      </c>
      <c r="U30" s="24"/>
      <c r="V30" s="25"/>
      <c r="W30" s="26" t="n">
        <f aca="false">SUM(C30:V30)</f>
        <v>16</v>
      </c>
      <c r="X30" s="27" t="n">
        <f aca="false">SUM(100/128*W30)</f>
        <v>12.5</v>
      </c>
      <c r="Y30" s="16"/>
      <c r="Z30" s="16"/>
      <c r="AA30" s="16"/>
      <c r="AB30" s="16"/>
      <c r="AC30" s="18"/>
      <c r="AD30" s="18"/>
      <c r="AE30" s="28"/>
      <c r="AG30" s="20"/>
      <c r="AI30" s="20"/>
      <c r="AK30" s="20"/>
    </row>
    <row r="31" customFormat="false" ht="12.75" hidden="false" customHeight="false" outlineLevel="0" collapsed="false">
      <c r="A31" s="29"/>
      <c r="B31" s="43" t="s">
        <v>21</v>
      </c>
      <c r="C31" s="31" t="n">
        <v>2</v>
      </c>
      <c r="D31" s="32" t="n">
        <v>1</v>
      </c>
      <c r="E31" s="32"/>
      <c r="F31" s="33" t="n">
        <v>1</v>
      </c>
      <c r="G31" s="31" t="n">
        <v>2</v>
      </c>
      <c r="H31" s="32" t="n">
        <v>1</v>
      </c>
      <c r="I31" s="32"/>
      <c r="J31" s="33" t="n">
        <v>2</v>
      </c>
      <c r="K31" s="31" t="n">
        <v>4</v>
      </c>
      <c r="L31" s="32" t="n">
        <v>1</v>
      </c>
      <c r="M31" s="32" t="n">
        <v>1</v>
      </c>
      <c r="N31" s="33" t="n">
        <v>1</v>
      </c>
      <c r="O31" s="31" t="n">
        <v>4</v>
      </c>
      <c r="P31" s="32" t="n">
        <v>4</v>
      </c>
      <c r="Q31" s="32" t="n">
        <v>1</v>
      </c>
      <c r="R31" s="33" t="n">
        <v>4</v>
      </c>
      <c r="S31" s="31" t="n">
        <v>4</v>
      </c>
      <c r="T31" s="32" t="n">
        <v>3</v>
      </c>
      <c r="U31" s="32" t="n">
        <v>2</v>
      </c>
      <c r="V31" s="33" t="n">
        <v>2</v>
      </c>
      <c r="W31" s="34" t="n">
        <f aca="false">SUM(C31:V31)</f>
        <v>40</v>
      </c>
      <c r="X31" s="35" t="n">
        <f aca="false">SUM(100/128*W31)</f>
        <v>31.25</v>
      </c>
      <c r="Y31" s="36"/>
      <c r="Z31" s="16"/>
      <c r="AA31" s="36"/>
      <c r="AB31" s="16"/>
      <c r="AC31" s="37"/>
      <c r="AD31" s="18"/>
      <c r="AE31" s="38"/>
      <c r="AG31" s="39"/>
      <c r="AI31" s="39"/>
      <c r="AK31" s="39"/>
    </row>
    <row r="32" customFormat="false" ht="12.75" hidden="false" customHeight="false" outlineLevel="0" collapsed="false">
      <c r="C32" s="0" t="n">
        <f aca="false">SUM(C5:C31)</f>
        <v>4</v>
      </c>
      <c r="D32" s="0" t="n">
        <f aca="false">SUM(D5:D31)</f>
        <v>4</v>
      </c>
      <c r="E32" s="0" t="n">
        <f aca="false">SUM(E5:E31)</f>
        <v>4</v>
      </c>
      <c r="F32" s="0" t="n">
        <f aca="false">SUM(F5:F31)</f>
        <v>4</v>
      </c>
      <c r="G32" s="0" t="n">
        <f aca="false">SUM(G5:G31)</f>
        <v>4</v>
      </c>
      <c r="H32" s="0" t="n">
        <f aca="false">SUM(H5:H31)</f>
        <v>4</v>
      </c>
      <c r="I32" s="0" t="n">
        <f aca="false">SUM(I5:I31)</f>
        <v>4</v>
      </c>
      <c r="J32" s="0" t="n">
        <f aca="false">SUM(J5:J31)</f>
        <v>4</v>
      </c>
      <c r="K32" s="0" t="n">
        <f aca="false">SUM(K5:K31)</f>
        <v>8</v>
      </c>
      <c r="L32" s="0" t="n">
        <f aca="false">SUM(L5:L31)</f>
        <v>8</v>
      </c>
      <c r="M32" s="0" t="n">
        <f aca="false">SUM(M5:M31)</f>
        <v>8</v>
      </c>
      <c r="N32" s="0" t="n">
        <f aca="false">SUM(N5:N31)</f>
        <v>8</v>
      </c>
      <c r="O32" s="0" t="n">
        <f aca="false">SUM(O5:O31)</f>
        <v>8</v>
      </c>
      <c r="P32" s="0" t="n">
        <f aca="false">SUM(P5:P31)</f>
        <v>8</v>
      </c>
      <c r="Q32" s="0" t="n">
        <f aca="false">SUM(Q5:Q31)</f>
        <v>8</v>
      </c>
      <c r="R32" s="0" t="n">
        <f aca="false">SUM(R5:R31)</f>
        <v>8</v>
      </c>
      <c r="S32" s="0" t="n">
        <f aca="false">SUM(S5:S31)</f>
        <v>8</v>
      </c>
      <c r="T32" s="0" t="n">
        <f aca="false">SUM(T5:T31)</f>
        <v>8</v>
      </c>
      <c r="U32" s="0" t="n">
        <f aca="false">SUM(U5:U31)</f>
        <v>8</v>
      </c>
      <c r="V32" s="0" t="n">
        <f aca="false">SUM(V5:V31)</f>
        <v>8</v>
      </c>
      <c r="W32" s="0" t="n">
        <f aca="false">SUM(W5:W31)</f>
        <v>128</v>
      </c>
      <c r="X32" s="45" t="n">
        <f aca="false">SUM(X5:X31)</f>
        <v>100</v>
      </c>
      <c r="Y32" s="46" t="n">
        <f aca="false">SUM(Y5:Y31)</f>
        <v>100</v>
      </c>
      <c r="Z32" s="46"/>
      <c r="AA32" s="46" t="n">
        <f aca="false">SUM(AA5:AA31)</f>
        <v>100</v>
      </c>
      <c r="AB32" s="46"/>
      <c r="AC32" s="45"/>
      <c r="AD32" s="45"/>
      <c r="AE32" s="46"/>
    </row>
    <row r="34" customFormat="false" ht="12.75" hidden="false" customHeight="false" outlineLevel="0" collapsed="false">
      <c r="A34" s="47"/>
    </row>
  </sheetData>
  <mergeCells count="13">
    <mergeCell ref="X2:X4"/>
    <mergeCell ref="Y2:Y4"/>
    <mergeCell ref="AA2:AA4"/>
    <mergeCell ref="AC2:AC4"/>
    <mergeCell ref="AE2:AE4"/>
    <mergeCell ref="AG2:AG4"/>
    <mergeCell ref="AI2:AI4"/>
    <mergeCell ref="AK2:AK4"/>
    <mergeCell ref="C3:F3"/>
    <mergeCell ref="G3:J3"/>
    <mergeCell ref="K3:N3"/>
    <mergeCell ref="O3:R3"/>
    <mergeCell ref="S3:V3"/>
  </mergeCells>
  <printOptions headings="false" gridLines="false" gridLinesSet="true" horizontalCentered="true" verticalCentered="false"/>
  <pageMargins left="0.275694444444444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istiques France Jeunes 2008
Résultats par Pôle</oddHeader>
    <oddFooter>&amp;CPatrice Delabrouille CTN Badmint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P20" activeCellId="0" sqref="A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.7"/>
    <col collapsed="false" customWidth="true" hidden="false" outlineLevel="0" max="5" min="5" style="0" width="6.99"/>
    <col collapsed="false" customWidth="true" hidden="false" outlineLevel="0" max="6" min="6" style="0" width="3.99"/>
    <col collapsed="false" customWidth="true" hidden="false" outlineLevel="0" max="7" min="7" style="0" width="6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8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8.7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18" min="18" style="0" width="1.56"/>
    <col collapsed="false" customWidth="true" hidden="false" outlineLevel="0" max="19" min="19" style="0" width="3.99"/>
    <col collapsed="false" customWidth="true" hidden="false" outlineLevel="0" max="20" min="20" style="0" width="8.7"/>
    <col collapsed="false" customWidth="true" hidden="false" outlineLevel="0" max="21" min="21" style="0" width="5.85"/>
    <col collapsed="false" customWidth="true" hidden="false" outlineLevel="0" max="22" min="22" style="0" width="4.56"/>
    <col collapsed="false" customWidth="true" hidden="false" outlineLevel="0" max="23" min="23" style="0" width="1.56"/>
    <col collapsed="false" customWidth="true" hidden="false" outlineLevel="0" max="24" min="24" style="0" width="3.99"/>
    <col collapsed="false" customWidth="true" hidden="false" outlineLevel="0" max="25" min="25" style="0" width="8.7"/>
    <col collapsed="false" customWidth="true" hidden="false" outlineLevel="0" max="26" min="26" style="0" width="5.85"/>
    <col collapsed="false" customWidth="true" hidden="false" outlineLevel="0" max="27" min="27" style="48" width="5.13"/>
    <col collapsed="false" customWidth="true" hidden="false" outlineLevel="0" max="28" min="28" style="0" width="1.56"/>
    <col collapsed="false" customWidth="true" hidden="false" outlineLevel="0" max="29" min="29" style="0" width="4.99"/>
    <col collapsed="false" customWidth="true" hidden="false" outlineLevel="0" max="30" min="30" style="0" width="8.7"/>
    <col collapsed="false" customWidth="true" hidden="false" outlineLevel="0" max="32" min="31" style="0" width="4.99"/>
    <col collapsed="false" customWidth="true" hidden="false" outlineLevel="0" max="33" min="33" style="0" width="2.13"/>
    <col collapsed="false" customWidth="true" hidden="false" outlineLevel="0" max="34" min="34" style="0" width="3.7"/>
    <col collapsed="false" customWidth="true" hidden="false" outlineLevel="0" max="37" min="35" style="0" width="6.41"/>
    <col collapsed="false" customWidth="true" hidden="false" outlineLevel="0" max="41" min="38" style="0" width="4.99"/>
    <col collapsed="false" customWidth="true" hidden="false" outlineLevel="0" max="42" min="42" style="0" width="5.99"/>
  </cols>
  <sheetData>
    <row r="1" customFormat="false" ht="13.5" hidden="false" customHeight="true" outlineLevel="0" collapsed="false">
      <c r="B1" s="49" t="s">
        <v>31</v>
      </c>
      <c r="C1" s="49"/>
      <c r="D1" s="49"/>
      <c r="E1" s="49"/>
      <c r="F1" s="49"/>
      <c r="J1" s="50" t="s">
        <v>32</v>
      </c>
      <c r="K1" s="51"/>
      <c r="O1" s="52" t="s">
        <v>33</v>
      </c>
      <c r="P1" s="52"/>
      <c r="T1" s="53" t="s">
        <v>34</v>
      </c>
      <c r="U1" s="53"/>
      <c r="Y1" s="54" t="s">
        <v>35</v>
      </c>
      <c r="Z1" s="54"/>
      <c r="AA1" s="55"/>
      <c r="AB1" s="55"/>
      <c r="AC1" s="55"/>
      <c r="AD1" s="49" t="s">
        <v>36</v>
      </c>
      <c r="AE1" s="49"/>
      <c r="AF1" s="55"/>
      <c r="AG1" s="55"/>
      <c r="AH1" s="48"/>
    </row>
    <row r="2" customFormat="false" ht="12.75" hidden="false" customHeight="true" outlineLevel="0" collapsed="false">
      <c r="E2" s="56" t="s">
        <v>37</v>
      </c>
      <c r="F2" s="56" t="s">
        <v>38</v>
      </c>
      <c r="G2" s="57" t="s">
        <v>39</v>
      </c>
      <c r="L2" s="57" t="s">
        <v>39</v>
      </c>
      <c r="Q2" s="58" t="s">
        <v>40</v>
      </c>
      <c r="R2" s="59"/>
      <c r="V2" s="58" t="s">
        <v>40</v>
      </c>
      <c r="W2" s="59"/>
      <c r="Y2" s="55"/>
      <c r="Z2" s="55"/>
      <c r="AA2" s="58" t="s">
        <v>40</v>
      </c>
      <c r="AB2" s="60"/>
      <c r="AC2" s="55"/>
      <c r="AD2" s="55"/>
      <c r="AE2" s="55"/>
      <c r="AF2" s="61" t="s">
        <v>40</v>
      </c>
      <c r="AG2" s="62"/>
      <c r="AH2" s="48"/>
    </row>
    <row r="3" customFormat="false" ht="12.75" hidden="false" customHeight="false" outlineLevel="0" collapsed="false">
      <c r="B3" s="63"/>
      <c r="C3" s="10" t="s">
        <v>18</v>
      </c>
      <c r="D3" s="10" t="n">
        <v>4.5</v>
      </c>
      <c r="E3" s="64" t="n">
        <v>4.5</v>
      </c>
      <c r="F3" s="65" t="n">
        <v>8.5</v>
      </c>
      <c r="G3" s="66" t="n">
        <v>17.5</v>
      </c>
      <c r="J3" s="67"/>
      <c r="K3" s="10" t="n">
        <v>5</v>
      </c>
      <c r="L3" s="66" t="n">
        <v>12</v>
      </c>
      <c r="O3" s="68"/>
      <c r="P3" s="10" t="n">
        <v>5</v>
      </c>
      <c r="Q3" s="66" t="n">
        <v>13.5</v>
      </c>
      <c r="R3" s="69"/>
      <c r="T3" s="70"/>
      <c r="U3" s="10" t="n">
        <v>4</v>
      </c>
      <c r="V3" s="66" t="n">
        <v>14</v>
      </c>
      <c r="W3" s="69"/>
      <c r="Y3" s="71"/>
      <c r="Z3" s="72" t="n">
        <v>5.5</v>
      </c>
      <c r="AA3" s="73" t="n">
        <v>18.5</v>
      </c>
      <c r="AB3" s="74"/>
      <c r="AC3" s="55"/>
      <c r="AD3" s="63"/>
      <c r="AE3" s="72" t="n">
        <v>2.5</v>
      </c>
      <c r="AF3" s="73" t="n">
        <v>19.5</v>
      </c>
      <c r="AG3" s="74"/>
      <c r="AH3" s="48"/>
    </row>
    <row r="4" customFormat="false" ht="12.75" hidden="false" customHeight="false" outlineLevel="0" collapsed="false">
      <c r="A4" s="0" t="n">
        <v>1</v>
      </c>
      <c r="B4" s="75" t="s">
        <v>41</v>
      </c>
      <c r="C4" s="22" t="s">
        <v>20</v>
      </c>
      <c r="D4" s="26" t="n">
        <v>4</v>
      </c>
      <c r="F4" s="65"/>
      <c r="G4" s="66"/>
      <c r="J4" s="76" t="s">
        <v>42</v>
      </c>
      <c r="K4" s="26" t="n">
        <v>1.5</v>
      </c>
      <c r="L4" s="66"/>
      <c r="N4" s="0" t="n">
        <v>1</v>
      </c>
      <c r="O4" s="77" t="s">
        <v>43</v>
      </c>
      <c r="P4" s="26" t="n">
        <v>3</v>
      </c>
      <c r="Q4" s="66"/>
      <c r="R4" s="69"/>
      <c r="S4" s="0" t="n">
        <v>1</v>
      </c>
      <c r="T4" s="78" t="s">
        <v>41</v>
      </c>
      <c r="U4" s="26" t="n">
        <v>3.5</v>
      </c>
      <c r="V4" s="66"/>
      <c r="W4" s="69"/>
      <c r="X4" s="0" t="n">
        <v>1</v>
      </c>
      <c r="Y4" s="79" t="s">
        <v>41</v>
      </c>
      <c r="Z4" s="80" t="n">
        <v>5</v>
      </c>
      <c r="AA4" s="73"/>
      <c r="AB4" s="74"/>
      <c r="AC4" s="55" t="n">
        <v>1</v>
      </c>
      <c r="AD4" s="75" t="s">
        <v>41</v>
      </c>
      <c r="AE4" s="80" t="n">
        <v>9</v>
      </c>
      <c r="AF4" s="73"/>
      <c r="AG4" s="74"/>
      <c r="AH4" s="48"/>
      <c r="AJ4" s="0" t="n">
        <v>2008</v>
      </c>
      <c r="AK4" s="0" t="n">
        <v>2007</v>
      </c>
      <c r="AL4" s="29" t="n">
        <v>2006</v>
      </c>
      <c r="AM4" s="29" t="n">
        <v>2005</v>
      </c>
      <c r="AN4" s="29" t="n">
        <v>2004</v>
      </c>
      <c r="AO4" s="29" t="n">
        <v>2003</v>
      </c>
    </row>
    <row r="5" customFormat="false" ht="12.75" hidden="false" customHeight="false" outlineLevel="0" collapsed="false">
      <c r="B5" s="81"/>
      <c r="C5" s="43" t="s">
        <v>21</v>
      </c>
      <c r="D5" s="34" t="n">
        <v>9</v>
      </c>
      <c r="G5" s="66"/>
      <c r="J5" s="82"/>
      <c r="K5" s="34" t="n">
        <v>5.5</v>
      </c>
      <c r="L5" s="66"/>
      <c r="O5" s="83"/>
      <c r="P5" s="34" t="n">
        <v>5.5</v>
      </c>
      <c r="Q5" s="66"/>
      <c r="R5" s="69"/>
      <c r="T5" s="84"/>
      <c r="U5" s="34" t="n">
        <v>6.5</v>
      </c>
      <c r="V5" s="66"/>
      <c r="W5" s="69"/>
      <c r="Y5" s="85"/>
      <c r="Z5" s="86" t="n">
        <v>8</v>
      </c>
      <c r="AA5" s="73"/>
      <c r="AB5" s="74"/>
      <c r="AC5" s="55"/>
      <c r="AD5" s="81"/>
      <c r="AE5" s="86" t="n">
        <v>8</v>
      </c>
      <c r="AF5" s="73"/>
      <c r="AG5" s="74"/>
      <c r="AH5" s="48" t="n">
        <v>1</v>
      </c>
      <c r="AI5" s="64" t="s">
        <v>41</v>
      </c>
      <c r="AJ5" s="64" t="n">
        <v>1</v>
      </c>
      <c r="AK5" s="64" t="n">
        <v>2</v>
      </c>
      <c r="AL5" s="64" t="n">
        <v>2</v>
      </c>
      <c r="AM5" s="64" t="n">
        <v>1</v>
      </c>
      <c r="AN5" s="64" t="n">
        <v>1</v>
      </c>
      <c r="AO5" s="64" t="n">
        <v>1</v>
      </c>
      <c r="AP5" s="87" t="n">
        <f aca="false">SUM(AJ5:AO5)/6</f>
        <v>1.33333333333333</v>
      </c>
    </row>
    <row r="6" customFormat="false" ht="12.75" hidden="false" customHeight="false" outlineLevel="0" collapsed="false">
      <c r="B6" s="63"/>
      <c r="C6" s="10" t="s">
        <v>18</v>
      </c>
      <c r="D6" s="10" t="n">
        <v>6</v>
      </c>
      <c r="E6" s="64" t="n">
        <v>6</v>
      </c>
      <c r="F6" s="66" t="n">
        <v>10</v>
      </c>
      <c r="G6" s="66" t="n">
        <v>13</v>
      </c>
      <c r="J6" s="67"/>
      <c r="K6" s="10" t="n">
        <v>2.5</v>
      </c>
      <c r="L6" s="66" t="n">
        <v>11</v>
      </c>
      <c r="O6" s="68"/>
      <c r="P6" s="10" t="n">
        <v>3</v>
      </c>
      <c r="Q6" s="66" t="n">
        <v>11.5</v>
      </c>
      <c r="R6" s="69"/>
      <c r="T6" s="70"/>
      <c r="U6" s="10" t="n">
        <v>1</v>
      </c>
      <c r="V6" s="66" t="n">
        <v>11.5</v>
      </c>
      <c r="W6" s="69"/>
      <c r="Y6" s="71"/>
      <c r="Z6" s="72" t="n">
        <v>3</v>
      </c>
      <c r="AA6" s="73" t="n">
        <v>12</v>
      </c>
      <c r="AB6" s="74"/>
      <c r="AC6" s="55"/>
      <c r="AD6" s="63"/>
      <c r="AE6" s="72" t="n">
        <v>4</v>
      </c>
      <c r="AF6" s="73" t="n">
        <v>12.5</v>
      </c>
      <c r="AG6" s="74"/>
      <c r="AH6" s="48" t="n">
        <v>2</v>
      </c>
      <c r="AI6" s="64" t="s">
        <v>42</v>
      </c>
      <c r="AJ6" s="64" t="n">
        <v>6</v>
      </c>
      <c r="AK6" s="64" t="n">
        <v>1</v>
      </c>
      <c r="AL6" s="64" t="n">
        <v>3</v>
      </c>
      <c r="AM6" s="64" t="n">
        <v>5</v>
      </c>
      <c r="AN6" s="64" t="n">
        <v>2</v>
      </c>
      <c r="AO6" s="64" t="n">
        <v>2</v>
      </c>
      <c r="AP6" s="87" t="n">
        <f aca="false">SUM(AJ6:AO6)/6</f>
        <v>3.16666666666667</v>
      </c>
    </row>
    <row r="7" customFormat="false" ht="12.75" hidden="false" customHeight="false" outlineLevel="0" collapsed="false">
      <c r="A7" s="0" t="n">
        <v>2</v>
      </c>
      <c r="B7" s="75" t="s">
        <v>43</v>
      </c>
      <c r="C7" s="22" t="s">
        <v>20</v>
      </c>
      <c r="D7" s="26" t="n">
        <v>4</v>
      </c>
      <c r="F7" s="66"/>
      <c r="G7" s="66"/>
      <c r="J7" s="76" t="s">
        <v>41</v>
      </c>
      <c r="K7" s="26" t="n">
        <v>4</v>
      </c>
      <c r="L7" s="66"/>
      <c r="N7" s="0" t="n">
        <v>2</v>
      </c>
      <c r="O7" s="77" t="s">
        <v>41</v>
      </c>
      <c r="P7" s="26" t="n">
        <v>1.5</v>
      </c>
      <c r="Q7" s="66"/>
      <c r="R7" s="69"/>
      <c r="S7" s="0" t="n">
        <v>2</v>
      </c>
      <c r="T7" s="78" t="s">
        <v>43</v>
      </c>
      <c r="U7" s="26" t="n">
        <v>2</v>
      </c>
      <c r="V7" s="66"/>
      <c r="W7" s="69"/>
      <c r="X7" s="0" t="n">
        <v>2</v>
      </c>
      <c r="Y7" s="79" t="s">
        <v>42</v>
      </c>
      <c r="Z7" s="80" t="n">
        <v>3.5</v>
      </c>
      <c r="AA7" s="73"/>
      <c r="AB7" s="74"/>
      <c r="AC7" s="55" t="n">
        <v>2</v>
      </c>
      <c r="AD7" s="75" t="s">
        <v>42</v>
      </c>
      <c r="AE7" s="80" t="n">
        <v>3</v>
      </c>
      <c r="AF7" s="73"/>
      <c r="AG7" s="74"/>
      <c r="AH7" s="48" t="n">
        <v>3</v>
      </c>
      <c r="AI7" s="64" t="s">
        <v>43</v>
      </c>
      <c r="AJ7" s="64" t="n">
        <v>2</v>
      </c>
      <c r="AK7" s="64" t="n">
        <v>5</v>
      </c>
      <c r="AL7" s="64" t="n">
        <v>1</v>
      </c>
      <c r="AM7" s="64" t="n">
        <v>2</v>
      </c>
      <c r="AN7" s="64" t="n">
        <v>6</v>
      </c>
      <c r="AO7" s="64" t="n">
        <v>4</v>
      </c>
      <c r="AP7" s="87" t="n">
        <f aca="false">SUM(AJ7:AO7)/6</f>
        <v>3.33333333333333</v>
      </c>
    </row>
    <row r="8" customFormat="false" ht="12.75" hidden="false" customHeight="false" outlineLevel="0" collapsed="false">
      <c r="B8" s="81"/>
      <c r="C8" s="43" t="s">
        <v>21</v>
      </c>
      <c r="D8" s="34" t="n">
        <v>3</v>
      </c>
      <c r="G8" s="66"/>
      <c r="J8" s="82"/>
      <c r="K8" s="34" t="n">
        <v>4.5</v>
      </c>
      <c r="L8" s="66"/>
      <c r="O8" s="83"/>
      <c r="P8" s="34" t="n">
        <v>7</v>
      </c>
      <c r="Q8" s="66"/>
      <c r="R8" s="69"/>
      <c r="T8" s="84"/>
      <c r="U8" s="34" t="n">
        <v>8.5</v>
      </c>
      <c r="V8" s="66"/>
      <c r="W8" s="69"/>
      <c r="Y8" s="85"/>
      <c r="Z8" s="86" t="n">
        <v>5.5</v>
      </c>
      <c r="AA8" s="73"/>
      <c r="AB8" s="74"/>
      <c r="AC8" s="55"/>
      <c r="AD8" s="81"/>
      <c r="AE8" s="86" t="n">
        <v>5.5</v>
      </c>
      <c r="AF8" s="73"/>
      <c r="AG8" s="74"/>
      <c r="AH8" s="48" t="n">
        <v>4</v>
      </c>
      <c r="AI8" s="64" t="s">
        <v>44</v>
      </c>
      <c r="AJ8" s="64" t="n">
        <v>4</v>
      </c>
      <c r="AK8" s="64" t="n">
        <v>3</v>
      </c>
      <c r="AL8" s="64" t="n">
        <v>6</v>
      </c>
      <c r="AM8" s="64" t="n">
        <v>9</v>
      </c>
      <c r="AN8" s="64" t="n">
        <v>4</v>
      </c>
      <c r="AO8" s="64" t="n">
        <v>6</v>
      </c>
      <c r="AP8" s="87" t="n">
        <f aca="false">SUM(AJ8:AO8)/6</f>
        <v>5.33333333333333</v>
      </c>
    </row>
    <row r="9" customFormat="false" ht="12.75" hidden="false" customHeight="false" outlineLevel="0" collapsed="false">
      <c r="B9" s="63"/>
      <c r="C9" s="10" t="s">
        <v>18</v>
      </c>
      <c r="D9" s="10" t="n">
        <v>2.5</v>
      </c>
      <c r="E9" s="64" t="n">
        <v>2.5</v>
      </c>
      <c r="F9" s="66" t="n">
        <v>5.5</v>
      </c>
      <c r="G9" s="66" t="n">
        <v>9</v>
      </c>
      <c r="J9" s="67"/>
      <c r="K9" s="10" t="n">
        <v>2.5</v>
      </c>
      <c r="L9" s="66" t="n">
        <v>10</v>
      </c>
      <c r="O9" s="68"/>
      <c r="P9" s="10" t="n">
        <v>3</v>
      </c>
      <c r="Q9" s="66" t="n">
        <v>10</v>
      </c>
      <c r="R9" s="69"/>
      <c r="T9" s="70"/>
      <c r="U9" s="10" t="n">
        <v>2.5</v>
      </c>
      <c r="V9" s="66" t="n">
        <v>8.5</v>
      </c>
      <c r="W9" s="69"/>
      <c r="Y9" s="71"/>
      <c r="Z9" s="72" t="n">
        <v>4</v>
      </c>
      <c r="AA9" s="73" t="n">
        <v>8</v>
      </c>
      <c r="AB9" s="74"/>
      <c r="AC9" s="55"/>
      <c r="AD9" s="63"/>
      <c r="AE9" s="72" t="n">
        <v>3</v>
      </c>
      <c r="AF9" s="73" t="n">
        <v>8.5</v>
      </c>
      <c r="AG9" s="74"/>
      <c r="AH9" s="48" t="n">
        <v>5</v>
      </c>
      <c r="AI9" s="64" t="s">
        <v>45</v>
      </c>
      <c r="AJ9" s="64" t="n">
        <v>7</v>
      </c>
      <c r="AK9" s="64" t="n">
        <v>6</v>
      </c>
      <c r="AL9" s="64" t="n">
        <v>5</v>
      </c>
      <c r="AM9" s="64" t="n">
        <v>3</v>
      </c>
      <c r="AN9" s="64" t="n">
        <v>8</v>
      </c>
      <c r="AO9" s="64" t="n">
        <v>5</v>
      </c>
      <c r="AP9" s="87" t="n">
        <f aca="false">SUM(AJ9:AO9)/6</f>
        <v>5.66666666666667</v>
      </c>
    </row>
    <row r="10" customFormat="false" ht="12.75" hidden="false" customHeight="false" outlineLevel="0" collapsed="false">
      <c r="A10" s="0" t="n">
        <v>3</v>
      </c>
      <c r="B10" s="75" t="s">
        <v>46</v>
      </c>
      <c r="C10" s="22" t="s">
        <v>20</v>
      </c>
      <c r="D10" s="26" t="n">
        <v>3</v>
      </c>
      <c r="F10" s="66"/>
      <c r="G10" s="66"/>
      <c r="J10" s="76" t="s">
        <v>47</v>
      </c>
      <c r="K10" s="26" t="n">
        <v>2</v>
      </c>
      <c r="L10" s="66"/>
      <c r="N10" s="0" t="n">
        <v>3</v>
      </c>
      <c r="O10" s="77" t="s">
        <v>42</v>
      </c>
      <c r="P10" s="26" t="n">
        <v>1</v>
      </c>
      <c r="Q10" s="66"/>
      <c r="R10" s="69"/>
      <c r="S10" s="0" t="n">
        <v>3</v>
      </c>
      <c r="T10" s="78" t="s">
        <v>45</v>
      </c>
      <c r="U10" s="26" t="n">
        <v>1.5</v>
      </c>
      <c r="V10" s="66"/>
      <c r="W10" s="69"/>
      <c r="X10" s="0" t="n">
        <v>3</v>
      </c>
      <c r="Y10" s="79" t="s">
        <v>48</v>
      </c>
      <c r="Z10" s="80" t="n">
        <v>2</v>
      </c>
      <c r="AA10" s="73"/>
      <c r="AB10" s="74"/>
      <c r="AC10" s="55" t="n">
        <v>3</v>
      </c>
      <c r="AD10" s="75" t="s">
        <v>49</v>
      </c>
      <c r="AE10" s="80" t="n">
        <v>1.5</v>
      </c>
      <c r="AF10" s="73"/>
      <c r="AG10" s="74"/>
      <c r="AH10" s="48" t="n">
        <v>6</v>
      </c>
      <c r="AI10" s="64" t="s">
        <v>46</v>
      </c>
      <c r="AJ10" s="64" t="n">
        <v>3</v>
      </c>
      <c r="AK10" s="64" t="n">
        <v>4</v>
      </c>
      <c r="AL10" s="64" t="n">
        <v>4</v>
      </c>
      <c r="AM10" s="64" t="n">
        <v>7</v>
      </c>
      <c r="AN10" s="64" t="n">
        <v>9</v>
      </c>
      <c r="AO10" s="64" t="n">
        <v>8</v>
      </c>
      <c r="AP10" s="87" t="n">
        <f aca="false">SUM(AJ10:AO10)/6</f>
        <v>5.83333333333333</v>
      </c>
    </row>
    <row r="11" customFormat="false" ht="12.75" hidden="false" customHeight="false" outlineLevel="0" collapsed="false">
      <c r="B11" s="81"/>
      <c r="C11" s="43" t="s">
        <v>21</v>
      </c>
      <c r="D11" s="34" t="n">
        <v>3.5</v>
      </c>
      <c r="G11" s="66"/>
      <c r="J11" s="82"/>
      <c r="K11" s="34" t="n">
        <v>5.5</v>
      </c>
      <c r="L11" s="66"/>
      <c r="O11" s="83"/>
      <c r="P11" s="34" t="n">
        <v>6</v>
      </c>
      <c r="Q11" s="66"/>
      <c r="R11" s="69"/>
      <c r="T11" s="84"/>
      <c r="U11" s="34" t="n">
        <v>4.5</v>
      </c>
      <c r="V11" s="66"/>
      <c r="W11" s="69"/>
      <c r="Y11" s="85"/>
      <c r="Z11" s="86" t="n">
        <v>2</v>
      </c>
      <c r="AA11" s="73"/>
      <c r="AB11" s="74"/>
      <c r="AC11" s="55"/>
      <c r="AD11" s="81"/>
      <c r="AE11" s="86" t="n">
        <v>4</v>
      </c>
      <c r="AF11" s="73"/>
      <c r="AG11" s="74"/>
      <c r="AH11" s="48" t="n">
        <v>6</v>
      </c>
      <c r="AI11" s="64" t="s">
        <v>49</v>
      </c>
      <c r="AJ11" s="64" t="n">
        <v>10</v>
      </c>
      <c r="AK11" s="64" t="n">
        <v>7</v>
      </c>
      <c r="AL11" s="64" t="n">
        <v>10</v>
      </c>
      <c r="AM11" s="64" t="n">
        <v>4</v>
      </c>
      <c r="AN11" s="64" t="n">
        <v>7</v>
      </c>
      <c r="AO11" s="64" t="n">
        <v>3</v>
      </c>
      <c r="AP11" s="87" t="n">
        <f aca="false">SUM(AJ11:AO11)/6</f>
        <v>6.83333333333333</v>
      </c>
    </row>
    <row r="12" customFormat="false" ht="12.75" hidden="false" customHeight="false" outlineLevel="0" collapsed="false">
      <c r="B12" s="63"/>
      <c r="C12" s="10" t="s">
        <v>18</v>
      </c>
      <c r="D12" s="10" t="n">
        <v>1</v>
      </c>
      <c r="E12" s="64" t="n">
        <v>1</v>
      </c>
      <c r="F12" s="66" t="n">
        <v>1.5</v>
      </c>
      <c r="G12" s="66" t="n">
        <v>7.5</v>
      </c>
      <c r="J12" s="67"/>
      <c r="K12" s="10" t="n">
        <v>2</v>
      </c>
      <c r="L12" s="66" t="n">
        <v>8.5</v>
      </c>
      <c r="O12" s="68"/>
      <c r="P12" s="10" t="n">
        <v>0.5</v>
      </c>
      <c r="Q12" s="66" t="n">
        <v>8</v>
      </c>
      <c r="R12" s="69"/>
      <c r="T12" s="70"/>
      <c r="U12" s="10" t="n">
        <v>1.5</v>
      </c>
      <c r="V12" s="66" t="n">
        <v>8</v>
      </c>
      <c r="W12" s="69"/>
      <c r="Y12" s="71"/>
      <c r="Z12" s="72" t="n">
        <v>2</v>
      </c>
      <c r="AA12" s="73" t="n">
        <v>6</v>
      </c>
      <c r="AB12" s="74"/>
      <c r="AC12" s="55"/>
      <c r="AD12" s="63"/>
      <c r="AE12" s="72" t="n">
        <v>1</v>
      </c>
      <c r="AF12" s="73" t="n">
        <v>7.5</v>
      </c>
      <c r="AG12" s="74"/>
      <c r="AH12" s="48" t="n">
        <v>8</v>
      </c>
      <c r="AI12" s="64" t="s">
        <v>48</v>
      </c>
      <c r="AJ12" s="64" t="n">
        <v>0</v>
      </c>
      <c r="AK12" s="64" t="n">
        <v>11</v>
      </c>
      <c r="AL12" s="64" t="n">
        <v>8</v>
      </c>
      <c r="AM12" s="64" t="n">
        <v>6</v>
      </c>
      <c r="AN12" s="64" t="n">
        <v>3</v>
      </c>
      <c r="AO12" s="64" t="n">
        <v>7</v>
      </c>
      <c r="AP12" s="87" t="n">
        <f aca="false">SUM(AJ12:AO12)/5</f>
        <v>7</v>
      </c>
    </row>
    <row r="13" customFormat="false" ht="12.75" hidden="false" customHeight="false" outlineLevel="0" collapsed="false">
      <c r="A13" s="0" t="n">
        <v>4</v>
      </c>
      <c r="B13" s="75" t="s">
        <v>47</v>
      </c>
      <c r="C13" s="22" t="s">
        <v>20</v>
      </c>
      <c r="D13" s="26" t="n">
        <v>0.5</v>
      </c>
      <c r="F13" s="66"/>
      <c r="G13" s="66"/>
      <c r="J13" s="76" t="s">
        <v>46</v>
      </c>
      <c r="K13" s="26" t="n">
        <v>0.5</v>
      </c>
      <c r="L13" s="66"/>
      <c r="N13" s="0" t="n">
        <v>4</v>
      </c>
      <c r="O13" s="77" t="s">
        <v>46</v>
      </c>
      <c r="P13" s="26" t="n">
        <v>2.5</v>
      </c>
      <c r="Q13" s="66"/>
      <c r="R13" s="69"/>
      <c r="S13" s="0" t="n">
        <v>4</v>
      </c>
      <c r="T13" s="78" t="s">
        <v>49</v>
      </c>
      <c r="U13" s="26" t="n">
        <v>3.5</v>
      </c>
      <c r="V13" s="66"/>
      <c r="W13" s="69"/>
      <c r="X13" s="0" t="n">
        <v>4</v>
      </c>
      <c r="Y13" s="79" t="s">
        <v>47</v>
      </c>
      <c r="Z13" s="80" t="n">
        <v>0</v>
      </c>
      <c r="AA13" s="73"/>
      <c r="AB13" s="74"/>
      <c r="AC13" s="55" t="n">
        <v>4</v>
      </c>
      <c r="AD13" s="75" t="s">
        <v>43</v>
      </c>
      <c r="AE13" s="80" t="n">
        <v>1</v>
      </c>
      <c r="AF13" s="73"/>
      <c r="AG13" s="74"/>
      <c r="AH13" s="48" t="n">
        <v>9</v>
      </c>
      <c r="AI13" s="64" t="s">
        <v>50</v>
      </c>
      <c r="AJ13" s="64" t="n">
        <v>5</v>
      </c>
      <c r="AK13" s="64" t="n">
        <v>9</v>
      </c>
      <c r="AL13" s="64" t="n">
        <v>7</v>
      </c>
      <c r="AM13" s="64" t="n">
        <v>10</v>
      </c>
      <c r="AN13" s="64" t="n">
        <v>11</v>
      </c>
      <c r="AO13" s="64" t="n">
        <v>9</v>
      </c>
      <c r="AP13" s="87" t="n">
        <f aca="false">SUM(AJ13:AO13)/6</f>
        <v>8.5</v>
      </c>
    </row>
    <row r="14" customFormat="false" ht="12.75" hidden="false" customHeight="false" outlineLevel="0" collapsed="false">
      <c r="B14" s="81"/>
      <c r="C14" s="43" t="s">
        <v>21</v>
      </c>
      <c r="D14" s="34" t="n">
        <v>6</v>
      </c>
      <c r="G14" s="66"/>
      <c r="J14" s="82"/>
      <c r="K14" s="34" t="n">
        <v>6</v>
      </c>
      <c r="L14" s="66"/>
      <c r="O14" s="83"/>
      <c r="P14" s="34" t="n">
        <v>5</v>
      </c>
      <c r="Q14" s="66"/>
      <c r="R14" s="69"/>
      <c r="T14" s="84"/>
      <c r="U14" s="34" t="n">
        <v>3</v>
      </c>
      <c r="V14" s="66"/>
      <c r="W14" s="69"/>
      <c r="Y14" s="85"/>
      <c r="Z14" s="86" t="n">
        <v>4</v>
      </c>
      <c r="AA14" s="73"/>
      <c r="AB14" s="74"/>
      <c r="AC14" s="55"/>
      <c r="AD14" s="81"/>
      <c r="AE14" s="86" t="n">
        <v>5.5</v>
      </c>
      <c r="AF14" s="73"/>
      <c r="AG14" s="74"/>
      <c r="AH14" s="48" t="n">
        <v>10</v>
      </c>
      <c r="AI14" s="64" t="s">
        <v>51</v>
      </c>
      <c r="AJ14" s="64" t="n">
        <v>8</v>
      </c>
      <c r="AK14" s="64" t="n">
        <v>10</v>
      </c>
      <c r="AL14" s="64" t="n">
        <v>12</v>
      </c>
      <c r="AM14" s="64" t="n">
        <v>8</v>
      </c>
      <c r="AN14" s="64" t="n">
        <v>5</v>
      </c>
      <c r="AO14" s="64" t="n">
        <v>10</v>
      </c>
      <c r="AP14" s="87" t="n">
        <f aca="false">SUM(AJ14:AO14)/6</f>
        <v>8.83333333333333</v>
      </c>
    </row>
    <row r="15" customFormat="false" ht="12.75" hidden="false" customHeight="false" outlineLevel="0" collapsed="false">
      <c r="B15" s="63"/>
      <c r="C15" s="10" t="s">
        <v>18</v>
      </c>
      <c r="D15" s="10"/>
      <c r="E15" s="64"/>
      <c r="F15" s="66" t="n">
        <v>2.5</v>
      </c>
      <c r="G15" s="66" t="n">
        <v>7.5</v>
      </c>
      <c r="J15" s="67"/>
      <c r="K15" s="10" t="n">
        <v>1.5</v>
      </c>
      <c r="L15" s="66" t="n">
        <v>8.5</v>
      </c>
      <c r="O15" s="68"/>
      <c r="P15" s="10" t="n">
        <v>0</v>
      </c>
      <c r="Q15" s="66" t="n">
        <v>6.5</v>
      </c>
      <c r="R15" s="69"/>
      <c r="T15" s="70"/>
      <c r="U15" s="10" t="n">
        <v>1.5</v>
      </c>
      <c r="V15" s="66" t="n">
        <v>6.5</v>
      </c>
      <c r="W15" s="69"/>
      <c r="Y15" s="71"/>
      <c r="Z15" s="72" t="n">
        <v>1</v>
      </c>
      <c r="AA15" s="73" t="n">
        <v>6</v>
      </c>
      <c r="AB15" s="74"/>
      <c r="AC15" s="55"/>
      <c r="AD15" s="63"/>
      <c r="AE15" s="72" t="n">
        <v>1.5</v>
      </c>
      <c r="AF15" s="73" t="n">
        <v>7</v>
      </c>
      <c r="AG15" s="74"/>
      <c r="AH15" s="48" t="n">
        <v>11</v>
      </c>
      <c r="AI15" s="64" t="s">
        <v>52</v>
      </c>
      <c r="AJ15" s="64" t="n">
        <v>9</v>
      </c>
      <c r="AK15" s="64" t="n">
        <v>8</v>
      </c>
      <c r="AL15" s="64" t="n">
        <v>11</v>
      </c>
      <c r="AM15" s="64" t="n">
        <v>13</v>
      </c>
      <c r="AN15" s="64" t="n">
        <v>0</v>
      </c>
      <c r="AO15" s="64" t="n">
        <v>0</v>
      </c>
      <c r="AP15" s="87" t="n">
        <f aca="false">SUM(AJ15:AO15)/4</f>
        <v>10.25</v>
      </c>
    </row>
    <row r="16" customFormat="false" ht="12.75" hidden="false" customHeight="false" outlineLevel="0" collapsed="false">
      <c r="A16" s="0" t="n">
        <v>5</v>
      </c>
      <c r="B16" s="75" t="s">
        <v>50</v>
      </c>
      <c r="C16" s="22" t="s">
        <v>20</v>
      </c>
      <c r="D16" s="26" t="n">
        <v>2.5</v>
      </c>
      <c r="F16" s="66"/>
      <c r="G16" s="66"/>
      <c r="J16" s="76" t="s">
        <v>43</v>
      </c>
      <c r="K16" s="26" t="n">
        <v>2</v>
      </c>
      <c r="L16" s="66"/>
      <c r="N16" s="0" t="n">
        <v>5</v>
      </c>
      <c r="O16" s="77" t="s">
        <v>45</v>
      </c>
      <c r="P16" s="26" t="n">
        <v>5</v>
      </c>
      <c r="Q16" s="66"/>
      <c r="R16" s="69"/>
      <c r="S16" s="0" t="n">
        <v>5</v>
      </c>
      <c r="T16" s="78" t="s">
        <v>42</v>
      </c>
      <c r="U16" s="26" t="n">
        <v>4.5</v>
      </c>
      <c r="V16" s="66"/>
      <c r="W16" s="69"/>
      <c r="X16" s="0" t="n">
        <v>5</v>
      </c>
      <c r="Y16" s="79" t="s">
        <v>51</v>
      </c>
      <c r="Z16" s="80" t="n">
        <v>0.5</v>
      </c>
      <c r="AA16" s="73"/>
      <c r="AB16" s="74"/>
      <c r="AC16" s="55" t="n">
        <v>5</v>
      </c>
      <c r="AD16" s="75" t="s">
        <v>45</v>
      </c>
      <c r="AE16" s="80" t="n">
        <v>0</v>
      </c>
      <c r="AF16" s="73"/>
      <c r="AG16" s="74"/>
      <c r="AH16" s="48" t="n">
        <v>12</v>
      </c>
      <c r="AI16" s="64" t="s">
        <v>53</v>
      </c>
      <c r="AJ16" s="64" t="n">
        <v>12</v>
      </c>
      <c r="AK16" s="64" t="n">
        <v>12</v>
      </c>
      <c r="AL16" s="64" t="n">
        <v>9</v>
      </c>
      <c r="AM16" s="64" t="n">
        <v>11</v>
      </c>
      <c r="AN16" s="64" t="n">
        <v>12</v>
      </c>
      <c r="AO16" s="64" t="n">
        <v>11</v>
      </c>
      <c r="AP16" s="87" t="n">
        <f aca="false">SUM(AJ16:AO16)/6</f>
        <v>11.1666666666667</v>
      </c>
    </row>
    <row r="17" customFormat="false" ht="12.75" hidden="false" customHeight="false" outlineLevel="0" collapsed="false">
      <c r="B17" s="81"/>
      <c r="C17" s="43" t="s">
        <v>21</v>
      </c>
      <c r="D17" s="34" t="n">
        <v>5</v>
      </c>
      <c r="G17" s="66"/>
      <c r="J17" s="82"/>
      <c r="K17" s="34" t="n">
        <v>5</v>
      </c>
      <c r="L17" s="66"/>
      <c r="O17" s="83"/>
      <c r="P17" s="34" t="n">
        <v>1.5</v>
      </c>
      <c r="Q17" s="66"/>
      <c r="R17" s="69"/>
      <c r="T17" s="84"/>
      <c r="U17" s="34" t="n">
        <v>0.5</v>
      </c>
      <c r="V17" s="66"/>
      <c r="W17" s="69"/>
      <c r="Y17" s="85"/>
      <c r="Z17" s="86" t="n">
        <v>4.5</v>
      </c>
      <c r="AA17" s="73"/>
      <c r="AB17" s="74"/>
      <c r="AC17" s="55"/>
      <c r="AD17" s="81"/>
      <c r="AE17" s="86" t="n">
        <v>5.5</v>
      </c>
      <c r="AF17" s="73"/>
      <c r="AG17" s="74"/>
      <c r="AH17" s="48" t="n">
        <v>13</v>
      </c>
      <c r="AI17" s="64" t="s">
        <v>54</v>
      </c>
      <c r="AJ17" s="64" t="n">
        <v>13</v>
      </c>
      <c r="AK17" s="64" t="n">
        <v>13</v>
      </c>
      <c r="AL17" s="64" t="n">
        <v>13</v>
      </c>
      <c r="AM17" s="64" t="n">
        <v>15</v>
      </c>
      <c r="AN17" s="64" t="n">
        <v>10</v>
      </c>
      <c r="AO17" s="64" t="n">
        <v>12</v>
      </c>
      <c r="AP17" s="87" t="n">
        <f aca="false">SUM(AJ17:AO17)/6</f>
        <v>12.6666666666667</v>
      </c>
    </row>
    <row r="18" customFormat="false" ht="12.75" hidden="false" customHeight="false" outlineLevel="0" collapsed="false">
      <c r="B18" s="63"/>
      <c r="C18" s="10" t="s">
        <v>18</v>
      </c>
      <c r="D18" s="10" t="n">
        <v>1.5</v>
      </c>
      <c r="E18" s="64" t="n">
        <v>1.5</v>
      </c>
      <c r="F18" s="66" t="n">
        <v>3.5</v>
      </c>
      <c r="G18" s="66" t="n">
        <v>5.5</v>
      </c>
      <c r="J18" s="67"/>
      <c r="K18" s="10" t="n">
        <v>2.5</v>
      </c>
      <c r="L18" s="66" t="n">
        <v>7</v>
      </c>
      <c r="O18" s="68"/>
      <c r="P18" s="10" t="n">
        <v>1.5</v>
      </c>
      <c r="Q18" s="66" t="n">
        <v>6</v>
      </c>
      <c r="R18" s="69"/>
      <c r="T18" s="70"/>
      <c r="U18" s="10" t="n">
        <v>1</v>
      </c>
      <c r="V18" s="66" t="n">
        <v>6</v>
      </c>
      <c r="W18" s="69"/>
      <c r="Y18" s="71"/>
      <c r="Z18" s="72" t="n">
        <v>1.5</v>
      </c>
      <c r="AA18" s="73" t="n">
        <v>5.5</v>
      </c>
      <c r="AB18" s="74"/>
      <c r="AC18" s="55"/>
      <c r="AD18" s="63"/>
      <c r="AE18" s="72" t="n">
        <v>1.5</v>
      </c>
      <c r="AF18" s="73" t="n">
        <v>6</v>
      </c>
      <c r="AG18" s="74"/>
      <c r="AH18" s="48" t="n">
        <v>14</v>
      </c>
      <c r="AI18" s="64" t="s">
        <v>55</v>
      </c>
      <c r="AJ18" s="64" t="n">
        <v>0</v>
      </c>
      <c r="AK18" s="64" t="n">
        <v>0</v>
      </c>
      <c r="AL18" s="64" t="n">
        <v>14</v>
      </c>
      <c r="AM18" s="64" t="n">
        <v>14</v>
      </c>
      <c r="AN18" s="64" t="n">
        <v>0</v>
      </c>
      <c r="AO18" s="64" t="n">
        <v>14</v>
      </c>
      <c r="AP18" s="87" t="n">
        <f aca="false">SUM(AJ18:AO18)/3</f>
        <v>14</v>
      </c>
    </row>
    <row r="19" customFormat="false" ht="12.75" hidden="false" customHeight="false" outlineLevel="0" collapsed="false">
      <c r="A19" s="0" t="n">
        <v>6</v>
      </c>
      <c r="B19" s="75" t="s">
        <v>42</v>
      </c>
      <c r="C19" s="22" t="s">
        <v>20</v>
      </c>
      <c r="D19" s="26" t="n">
        <v>2</v>
      </c>
      <c r="F19" s="66"/>
      <c r="G19" s="66"/>
      <c r="J19" s="76" t="s">
        <v>45</v>
      </c>
      <c r="K19" s="26" t="n">
        <v>2.5</v>
      </c>
      <c r="L19" s="66"/>
      <c r="N19" s="0" t="n">
        <v>6</v>
      </c>
      <c r="O19" s="77" t="s">
        <v>47</v>
      </c>
      <c r="P19" s="26" t="n">
        <v>3.5</v>
      </c>
      <c r="Q19" s="66"/>
      <c r="R19" s="69"/>
      <c r="S19" s="0" t="n">
        <v>6</v>
      </c>
      <c r="T19" s="78" t="s">
        <v>48</v>
      </c>
      <c r="U19" s="26" t="n">
        <v>0.5</v>
      </c>
      <c r="V19" s="66"/>
      <c r="W19" s="69"/>
      <c r="X19" s="0" t="n">
        <v>6</v>
      </c>
      <c r="Y19" s="79" t="s">
        <v>43</v>
      </c>
      <c r="Z19" s="80" t="n">
        <v>2</v>
      </c>
      <c r="AA19" s="73"/>
      <c r="AB19" s="74"/>
      <c r="AC19" s="55" t="n">
        <v>6</v>
      </c>
      <c r="AD19" s="75" t="s">
        <v>47</v>
      </c>
      <c r="AE19" s="80" t="n">
        <v>0.5</v>
      </c>
      <c r="AF19" s="73"/>
      <c r="AG19" s="74"/>
      <c r="AH19" s="48" t="n">
        <v>15</v>
      </c>
      <c r="AI19" s="64" t="s">
        <v>56</v>
      </c>
      <c r="AJ19" s="64" t="n">
        <v>0</v>
      </c>
      <c r="AK19" s="64" t="n">
        <v>14</v>
      </c>
      <c r="AL19" s="64" t="n">
        <v>15</v>
      </c>
      <c r="AM19" s="64" t="n">
        <v>12</v>
      </c>
      <c r="AN19" s="64" t="n">
        <v>15</v>
      </c>
      <c r="AO19" s="64" t="n">
        <v>0</v>
      </c>
      <c r="AP19" s="87" t="n">
        <f aca="false">SUM(AJ19:AO19)/4</f>
        <v>14</v>
      </c>
    </row>
    <row r="20" customFormat="false" ht="12.75" hidden="false" customHeight="false" outlineLevel="0" collapsed="false">
      <c r="B20" s="81"/>
      <c r="C20" s="43" t="s">
        <v>21</v>
      </c>
      <c r="D20" s="34" t="n">
        <v>2</v>
      </c>
      <c r="G20" s="66"/>
      <c r="J20" s="82"/>
      <c r="K20" s="34" t="n">
        <v>2</v>
      </c>
      <c r="L20" s="66"/>
      <c r="O20" s="83"/>
      <c r="P20" s="34" t="n">
        <v>1</v>
      </c>
      <c r="Q20" s="66"/>
      <c r="R20" s="69"/>
      <c r="T20" s="84"/>
      <c r="U20" s="34" t="n">
        <v>4.5</v>
      </c>
      <c r="V20" s="66"/>
      <c r="W20" s="69"/>
      <c r="Y20" s="85"/>
      <c r="Z20" s="86" t="n">
        <v>2</v>
      </c>
      <c r="AA20" s="73"/>
      <c r="AB20" s="74"/>
      <c r="AC20" s="55"/>
      <c r="AD20" s="81"/>
      <c r="AE20" s="86" t="n">
        <v>4</v>
      </c>
      <c r="AF20" s="73"/>
      <c r="AG20" s="74"/>
      <c r="AH20" s="48" t="n">
        <v>16</v>
      </c>
      <c r="AI20" s="64" t="s">
        <v>57</v>
      </c>
      <c r="AJ20" s="64" t="n">
        <v>11</v>
      </c>
      <c r="AK20" s="64" t="n">
        <v>15</v>
      </c>
      <c r="AL20" s="64" t="n">
        <v>0</v>
      </c>
      <c r="AM20" s="64" t="n">
        <v>16</v>
      </c>
      <c r="AN20" s="64" t="n">
        <v>0</v>
      </c>
      <c r="AO20" s="64" t="n">
        <v>0</v>
      </c>
      <c r="AP20" s="87" t="n">
        <f aca="false">SUM(AJ20:AO20)/3</f>
        <v>14</v>
      </c>
    </row>
    <row r="21" customFormat="false" ht="12.75" hidden="false" customHeight="false" outlineLevel="0" collapsed="false">
      <c r="B21" s="63"/>
      <c r="C21" s="10" t="s">
        <v>18</v>
      </c>
      <c r="D21" s="10" t="n">
        <v>1.5</v>
      </c>
      <c r="E21" s="64" t="n">
        <v>1.5</v>
      </c>
      <c r="F21" s="66" t="n">
        <v>2</v>
      </c>
      <c r="G21" s="66" t="n">
        <v>4.5</v>
      </c>
      <c r="J21" s="67"/>
      <c r="K21" s="10" t="n">
        <v>0.5</v>
      </c>
      <c r="L21" s="66" t="n">
        <v>4.5</v>
      </c>
      <c r="O21" s="68"/>
      <c r="P21" s="10" t="n">
        <v>0</v>
      </c>
      <c r="Q21" s="66" t="n">
        <v>5.5</v>
      </c>
      <c r="R21" s="69"/>
      <c r="T21" s="70"/>
      <c r="U21" s="10" t="n">
        <v>0.5</v>
      </c>
      <c r="V21" s="66" t="n">
        <v>5.5</v>
      </c>
      <c r="W21" s="69"/>
      <c r="Y21" s="71"/>
      <c r="Z21" s="72" t="n">
        <v>1</v>
      </c>
      <c r="AA21" s="73" t="n">
        <v>5</v>
      </c>
      <c r="AB21" s="74"/>
      <c r="AC21" s="55"/>
      <c r="AD21" s="63"/>
      <c r="AE21" s="72" t="n">
        <v>4.5</v>
      </c>
      <c r="AF21" s="73" t="n">
        <v>5</v>
      </c>
      <c r="AG21" s="74"/>
      <c r="AH21" s="48" t="n">
        <v>17</v>
      </c>
      <c r="AI21" s="64" t="s">
        <v>58</v>
      </c>
      <c r="AJ21" s="64" t="n">
        <v>0</v>
      </c>
      <c r="AK21" s="64" t="n">
        <v>0</v>
      </c>
      <c r="AL21" s="64" t="n">
        <v>0</v>
      </c>
      <c r="AM21" s="64" t="n">
        <v>17</v>
      </c>
      <c r="AN21" s="64" t="n">
        <v>13</v>
      </c>
      <c r="AO21" s="64" t="n">
        <v>0</v>
      </c>
      <c r="AP21" s="87" t="n">
        <f aca="false">SUM(AJ21:AO21)/2</f>
        <v>15</v>
      </c>
    </row>
    <row r="22" customFormat="false" ht="12.75" hidden="false" customHeight="false" outlineLevel="0" collapsed="false">
      <c r="A22" s="0" t="n">
        <v>7</v>
      </c>
      <c r="B22" s="75" t="s">
        <v>45</v>
      </c>
      <c r="C22" s="22" t="s">
        <v>20</v>
      </c>
      <c r="D22" s="26" t="n">
        <v>0.5</v>
      </c>
      <c r="F22" s="66"/>
      <c r="G22" s="66"/>
      <c r="J22" s="76" t="s">
        <v>49</v>
      </c>
      <c r="K22" s="26" t="n">
        <v>3</v>
      </c>
      <c r="L22" s="66"/>
      <c r="N22" s="0" t="n">
        <v>7</v>
      </c>
      <c r="O22" s="77" t="s">
        <v>50</v>
      </c>
      <c r="P22" s="26" t="n">
        <v>0</v>
      </c>
      <c r="Q22" s="66"/>
      <c r="R22" s="69"/>
      <c r="S22" s="0" t="n">
        <v>7</v>
      </c>
      <c r="T22" s="78" t="s">
        <v>46</v>
      </c>
      <c r="U22" s="26" t="n">
        <v>1</v>
      </c>
      <c r="V22" s="66"/>
      <c r="W22" s="69"/>
      <c r="X22" s="0" t="n">
        <v>7</v>
      </c>
      <c r="Y22" s="79" t="s">
        <v>49</v>
      </c>
      <c r="Z22" s="80" t="n">
        <v>2</v>
      </c>
      <c r="AA22" s="73"/>
      <c r="AB22" s="74"/>
      <c r="AC22" s="55" t="n">
        <v>7</v>
      </c>
      <c r="AD22" s="75" t="s">
        <v>48</v>
      </c>
      <c r="AE22" s="80" t="n">
        <v>0</v>
      </c>
      <c r="AF22" s="73"/>
      <c r="AG22" s="74"/>
      <c r="AH22" s="48"/>
    </row>
    <row r="23" customFormat="false" ht="12.75" hidden="false" customHeight="false" outlineLevel="0" collapsed="false">
      <c r="B23" s="81"/>
      <c r="C23" s="43" t="s">
        <v>21</v>
      </c>
      <c r="D23" s="34" t="n">
        <v>2.5</v>
      </c>
      <c r="G23" s="66"/>
      <c r="J23" s="82"/>
      <c r="K23" s="34" t="n">
        <v>1</v>
      </c>
      <c r="L23" s="66"/>
      <c r="O23" s="83"/>
      <c r="P23" s="34" t="n">
        <v>5.5</v>
      </c>
      <c r="Q23" s="66"/>
      <c r="R23" s="69"/>
      <c r="T23" s="84"/>
      <c r="U23" s="34" t="n">
        <v>4</v>
      </c>
      <c r="V23" s="66"/>
      <c r="W23" s="69"/>
      <c r="Y23" s="85"/>
      <c r="Z23" s="86" t="n">
        <v>2</v>
      </c>
      <c r="AA23" s="73"/>
      <c r="AB23" s="74"/>
      <c r="AC23" s="55"/>
      <c r="AD23" s="81"/>
      <c r="AE23" s="86" t="n">
        <v>0.5</v>
      </c>
      <c r="AF23" s="73"/>
      <c r="AG23" s="74"/>
      <c r="AH23" s="48"/>
    </row>
    <row r="24" customFormat="false" ht="12.75" hidden="false" customHeight="false" outlineLevel="0" collapsed="false">
      <c r="B24" s="63"/>
      <c r="C24" s="10" t="s">
        <v>18</v>
      </c>
      <c r="D24" s="10" t="n">
        <v>0.5</v>
      </c>
      <c r="E24" s="64" t="n">
        <v>0.5</v>
      </c>
      <c r="F24" s="66" t="n">
        <v>0.5</v>
      </c>
      <c r="G24" s="66" t="n">
        <v>4</v>
      </c>
      <c r="J24" s="67"/>
      <c r="K24" s="10" t="n">
        <v>2</v>
      </c>
      <c r="L24" s="66" t="n">
        <v>4</v>
      </c>
      <c r="O24" s="68"/>
      <c r="P24" s="10" t="n">
        <v>1.5</v>
      </c>
      <c r="Q24" s="66" t="n">
        <v>5</v>
      </c>
      <c r="R24" s="69"/>
      <c r="T24" s="70"/>
      <c r="U24" s="10" t="n">
        <v>1.5</v>
      </c>
      <c r="V24" s="66" t="n">
        <v>4.5</v>
      </c>
      <c r="W24" s="69"/>
      <c r="Y24" s="71"/>
      <c r="Z24" s="72" t="n">
        <v>1</v>
      </c>
      <c r="AA24" s="73" t="n">
        <v>5</v>
      </c>
      <c r="AB24" s="74"/>
      <c r="AC24" s="55"/>
      <c r="AD24" s="63"/>
      <c r="AE24" s="72" t="n">
        <v>1</v>
      </c>
      <c r="AF24" s="73" t="n">
        <v>5</v>
      </c>
      <c r="AG24" s="74"/>
      <c r="AH24" s="48"/>
    </row>
    <row r="25" customFormat="false" ht="12.75" hidden="false" customHeight="false" outlineLevel="0" collapsed="false">
      <c r="A25" s="0" t="n">
        <v>8</v>
      </c>
      <c r="B25" s="75" t="s">
        <v>51</v>
      </c>
      <c r="C25" s="22" t="s">
        <v>20</v>
      </c>
      <c r="D25" s="26"/>
      <c r="F25" s="66"/>
      <c r="G25" s="66"/>
      <c r="J25" s="76" t="s">
        <v>59</v>
      </c>
      <c r="K25" s="26" t="n">
        <v>0</v>
      </c>
      <c r="L25" s="66"/>
      <c r="N25" s="0" t="n">
        <v>8</v>
      </c>
      <c r="O25" s="77" t="s">
        <v>48</v>
      </c>
      <c r="P25" s="26" t="n">
        <v>1</v>
      </c>
      <c r="Q25" s="66"/>
      <c r="R25" s="69"/>
      <c r="S25" s="0" t="n">
        <v>8</v>
      </c>
      <c r="T25" s="78" t="s">
        <v>51</v>
      </c>
      <c r="U25" s="26" t="n">
        <v>0.5</v>
      </c>
      <c r="V25" s="66"/>
      <c r="W25" s="69"/>
      <c r="X25" s="0" t="n">
        <v>8</v>
      </c>
      <c r="Y25" s="79" t="s">
        <v>45</v>
      </c>
      <c r="Z25" s="80" t="n">
        <v>1</v>
      </c>
      <c r="AA25" s="73"/>
      <c r="AB25" s="74"/>
      <c r="AC25" s="55" t="n">
        <v>8</v>
      </c>
      <c r="AD25" s="75" t="s">
        <v>46</v>
      </c>
      <c r="AE25" s="80" t="n">
        <v>1</v>
      </c>
      <c r="AF25" s="73"/>
      <c r="AG25" s="74"/>
      <c r="AH25" s="48"/>
    </row>
    <row r="26" customFormat="false" ht="12.75" hidden="false" customHeight="false" outlineLevel="0" collapsed="false">
      <c r="B26" s="81"/>
      <c r="C26" s="43" t="s">
        <v>21</v>
      </c>
      <c r="D26" s="34" t="n">
        <v>3.5</v>
      </c>
      <c r="G26" s="66"/>
      <c r="J26" s="82"/>
      <c r="K26" s="34" t="n">
        <v>2</v>
      </c>
      <c r="L26" s="66"/>
      <c r="O26" s="83"/>
      <c r="P26" s="34" t="n">
        <v>2.5</v>
      </c>
      <c r="Q26" s="66"/>
      <c r="R26" s="69"/>
      <c r="T26" s="84"/>
      <c r="U26" s="34" t="n">
        <v>2.5</v>
      </c>
      <c r="V26" s="66"/>
      <c r="W26" s="69"/>
      <c r="Y26" s="85"/>
      <c r="Z26" s="86" t="n">
        <v>3</v>
      </c>
      <c r="AA26" s="73"/>
      <c r="AB26" s="74"/>
      <c r="AC26" s="55"/>
      <c r="AD26" s="81"/>
      <c r="AE26" s="86" t="n">
        <v>3</v>
      </c>
      <c r="AF26" s="73"/>
      <c r="AG26" s="74"/>
      <c r="AH26" s="48"/>
    </row>
    <row r="27" customFormat="false" ht="12.75" hidden="false" customHeight="false" outlineLevel="0" collapsed="false">
      <c r="B27" s="63"/>
      <c r="C27" s="10" t="s">
        <v>18</v>
      </c>
      <c r="D27" s="10" t="n">
        <v>0.5</v>
      </c>
      <c r="E27" s="64" t="n">
        <v>0.5</v>
      </c>
      <c r="F27" s="66" t="n">
        <v>1.5</v>
      </c>
      <c r="G27" s="66" t="n">
        <v>3.5</v>
      </c>
      <c r="J27" s="67"/>
      <c r="K27" s="10" t="n">
        <v>1.5</v>
      </c>
      <c r="L27" s="66" t="n">
        <v>4</v>
      </c>
      <c r="O27" s="68"/>
      <c r="P27" s="10" t="n">
        <v>0.5</v>
      </c>
      <c r="Q27" s="66" t="n">
        <v>4</v>
      </c>
      <c r="R27" s="69"/>
      <c r="T27" s="70"/>
      <c r="U27" s="10" t="n">
        <v>2</v>
      </c>
      <c r="V27" s="66" t="n">
        <v>3.5</v>
      </c>
      <c r="W27" s="69"/>
      <c r="Y27" s="71"/>
      <c r="Z27" s="72" t="n">
        <v>0</v>
      </c>
      <c r="AA27" s="73" t="n">
        <v>4</v>
      </c>
      <c r="AB27" s="74"/>
      <c r="AC27" s="55"/>
      <c r="AD27" s="63"/>
      <c r="AE27" s="72" t="n">
        <v>0</v>
      </c>
      <c r="AF27" s="73" t="n">
        <v>2.5</v>
      </c>
      <c r="AG27" s="74"/>
      <c r="AH27" s="48"/>
    </row>
    <row r="28" customFormat="false" ht="12.75" hidden="false" customHeight="false" outlineLevel="0" collapsed="false">
      <c r="A28" s="0" t="n">
        <v>9</v>
      </c>
      <c r="B28" s="75" t="s">
        <v>59</v>
      </c>
      <c r="C28" s="22" t="s">
        <v>20</v>
      </c>
      <c r="D28" s="26" t="n">
        <v>1</v>
      </c>
      <c r="F28" s="66"/>
      <c r="G28" s="66"/>
      <c r="J28" s="76" t="s">
        <v>50</v>
      </c>
      <c r="K28" s="26" t="n">
        <v>1</v>
      </c>
      <c r="L28" s="66"/>
      <c r="N28" s="0" t="n">
        <v>9</v>
      </c>
      <c r="O28" s="77" t="s">
        <v>53</v>
      </c>
      <c r="P28" s="26" t="n">
        <v>1</v>
      </c>
      <c r="Q28" s="66"/>
      <c r="R28" s="69"/>
      <c r="S28" s="0" t="n">
        <v>9</v>
      </c>
      <c r="T28" s="78" t="s">
        <v>47</v>
      </c>
      <c r="U28" s="26" t="n">
        <v>1</v>
      </c>
      <c r="V28" s="66"/>
      <c r="W28" s="69"/>
      <c r="X28" s="0" t="n">
        <v>9</v>
      </c>
      <c r="Y28" s="79" t="s">
        <v>46</v>
      </c>
      <c r="Z28" s="80" t="n">
        <v>2</v>
      </c>
      <c r="AA28" s="73"/>
      <c r="AB28" s="74"/>
      <c r="AC28" s="55" t="n">
        <v>9</v>
      </c>
      <c r="AD28" s="75" t="s">
        <v>50</v>
      </c>
      <c r="AE28" s="80" t="n">
        <v>1</v>
      </c>
      <c r="AF28" s="73"/>
      <c r="AG28" s="74"/>
      <c r="AH28" s="48"/>
    </row>
    <row r="29" customFormat="false" ht="12.75" hidden="false" customHeight="false" outlineLevel="0" collapsed="false">
      <c r="B29" s="81"/>
      <c r="C29" s="43" t="s">
        <v>21</v>
      </c>
      <c r="D29" s="34" t="n">
        <v>2</v>
      </c>
      <c r="G29" s="66"/>
      <c r="J29" s="82"/>
      <c r="K29" s="34" t="n">
        <v>1.5</v>
      </c>
      <c r="L29" s="66"/>
      <c r="O29" s="83"/>
      <c r="P29" s="34" t="n">
        <v>2.5</v>
      </c>
      <c r="Q29" s="66"/>
      <c r="R29" s="69"/>
      <c r="T29" s="84"/>
      <c r="U29" s="34" t="n">
        <v>0.5</v>
      </c>
      <c r="V29" s="66"/>
      <c r="W29" s="69"/>
      <c r="Y29" s="85"/>
      <c r="Z29" s="86" t="n">
        <v>2</v>
      </c>
      <c r="AA29" s="73"/>
      <c r="AB29" s="74"/>
      <c r="AC29" s="55"/>
      <c r="AD29" s="81"/>
      <c r="AE29" s="88" t="n">
        <v>1.5</v>
      </c>
      <c r="AF29" s="73"/>
      <c r="AG29" s="74"/>
      <c r="AH29" s="48"/>
    </row>
    <row r="30" customFormat="false" ht="12.75" hidden="false" customHeight="false" outlineLevel="0" collapsed="false">
      <c r="B30" s="63"/>
      <c r="C30" s="10" t="s">
        <v>18</v>
      </c>
      <c r="D30" s="10" t="n">
        <v>1.5</v>
      </c>
      <c r="E30" s="64" t="n">
        <v>1.5</v>
      </c>
      <c r="F30" s="66" t="n">
        <v>1.5</v>
      </c>
      <c r="G30" s="66" t="n">
        <v>3</v>
      </c>
      <c r="J30" s="67"/>
      <c r="K30" s="10" t="n">
        <v>0</v>
      </c>
      <c r="L30" s="66" t="n">
        <v>3.5</v>
      </c>
      <c r="O30" s="68"/>
      <c r="P30" s="10" t="n">
        <v>1.5</v>
      </c>
      <c r="Q30" s="66" t="n">
        <v>2.5</v>
      </c>
      <c r="R30" s="69"/>
      <c r="T30" s="70"/>
      <c r="U30" s="10" t="n">
        <v>3</v>
      </c>
      <c r="V30" s="66" t="n">
        <v>3.5</v>
      </c>
      <c r="W30" s="69"/>
      <c r="Y30" s="71"/>
      <c r="Z30" s="72" t="n">
        <v>0</v>
      </c>
      <c r="AA30" s="73" t="n">
        <v>3.5</v>
      </c>
      <c r="AB30" s="74"/>
      <c r="AC30" s="55"/>
      <c r="AD30" s="63"/>
      <c r="AE30" s="72" t="n">
        <v>0.5</v>
      </c>
      <c r="AF30" s="73" t="n">
        <v>2</v>
      </c>
      <c r="AG30" s="74"/>
      <c r="AH30" s="48"/>
    </row>
    <row r="31" customFormat="false" ht="12.75" hidden="false" customHeight="false" outlineLevel="0" collapsed="false">
      <c r="A31" s="0" t="n">
        <v>10</v>
      </c>
      <c r="B31" s="75" t="s">
        <v>49</v>
      </c>
      <c r="C31" s="22" t="s">
        <v>20</v>
      </c>
      <c r="D31" s="26"/>
      <c r="F31" s="66"/>
      <c r="G31" s="66"/>
      <c r="J31" s="76" t="s">
        <v>51</v>
      </c>
      <c r="K31" s="26" t="n">
        <v>1.5</v>
      </c>
      <c r="L31" s="66"/>
      <c r="N31" s="0" t="n">
        <v>10</v>
      </c>
      <c r="O31" s="77" t="s">
        <v>49</v>
      </c>
      <c r="P31" s="26" t="n">
        <v>0.5</v>
      </c>
      <c r="Q31" s="66"/>
      <c r="R31" s="69"/>
      <c r="S31" s="0" t="n">
        <v>10</v>
      </c>
      <c r="T31" s="78" t="s">
        <v>50</v>
      </c>
      <c r="U31" s="26" t="n">
        <v>0.5</v>
      </c>
      <c r="V31" s="66"/>
      <c r="W31" s="69"/>
      <c r="X31" s="0" t="n">
        <v>10</v>
      </c>
      <c r="Y31" s="79" t="s">
        <v>54</v>
      </c>
      <c r="Z31" s="80" t="n">
        <v>1</v>
      </c>
      <c r="AA31" s="73"/>
      <c r="AB31" s="74"/>
      <c r="AC31" s="55" t="n">
        <v>10</v>
      </c>
      <c r="AD31" s="75" t="s">
        <v>51</v>
      </c>
      <c r="AE31" s="80" t="n">
        <v>1</v>
      </c>
      <c r="AF31" s="73"/>
      <c r="AG31" s="74"/>
      <c r="AH31" s="48"/>
    </row>
    <row r="32" customFormat="false" ht="12.75" hidden="false" customHeight="false" outlineLevel="0" collapsed="false">
      <c r="B32" s="81"/>
      <c r="C32" s="43" t="s">
        <v>21</v>
      </c>
      <c r="D32" s="34" t="n">
        <v>1.5</v>
      </c>
      <c r="G32" s="66"/>
      <c r="J32" s="82"/>
      <c r="K32" s="34" t="n">
        <v>2</v>
      </c>
      <c r="L32" s="66"/>
      <c r="O32" s="83"/>
      <c r="P32" s="34" t="n">
        <v>0.5</v>
      </c>
      <c r="Q32" s="66"/>
      <c r="R32" s="69"/>
      <c r="T32" s="84"/>
      <c r="U32" s="89" t="n">
        <v>0</v>
      </c>
      <c r="V32" s="66"/>
      <c r="W32" s="69"/>
      <c r="Y32" s="85"/>
      <c r="Z32" s="86" t="n">
        <v>2.5</v>
      </c>
      <c r="AA32" s="73"/>
      <c r="AB32" s="74"/>
      <c r="AC32" s="55"/>
      <c r="AD32" s="81"/>
      <c r="AE32" s="86" t="n">
        <v>0.5</v>
      </c>
      <c r="AF32" s="73"/>
      <c r="AG32" s="74"/>
      <c r="AH32" s="48"/>
    </row>
    <row r="33" customFormat="false" ht="12.75" hidden="false" customHeight="false" outlineLevel="0" collapsed="false">
      <c r="B33" s="63"/>
      <c r="C33" s="10" t="s">
        <v>18</v>
      </c>
      <c r="D33" s="10"/>
      <c r="E33" s="64"/>
      <c r="F33" s="66" t="n">
        <v>2</v>
      </c>
      <c r="G33" s="66" t="n">
        <v>2</v>
      </c>
      <c r="J33" s="67"/>
      <c r="K33" s="10" t="n">
        <v>0</v>
      </c>
      <c r="L33" s="66" t="n">
        <v>2.5</v>
      </c>
      <c r="O33" s="68"/>
      <c r="P33" s="10" t="n">
        <v>1</v>
      </c>
      <c r="Q33" s="66" t="n">
        <v>2.5</v>
      </c>
      <c r="R33" s="69"/>
      <c r="T33" s="70"/>
      <c r="U33" s="10" t="n">
        <v>0</v>
      </c>
      <c r="V33" s="66" t="n">
        <v>2</v>
      </c>
      <c r="W33" s="69"/>
      <c r="Y33" s="71"/>
      <c r="Z33" s="72" t="n">
        <v>1</v>
      </c>
      <c r="AA33" s="73" t="n">
        <v>2</v>
      </c>
      <c r="AB33" s="74"/>
      <c r="AC33" s="55"/>
      <c r="AD33" s="63"/>
      <c r="AE33" s="72" t="n">
        <v>0.5</v>
      </c>
      <c r="AF33" s="73" t="n">
        <v>2</v>
      </c>
      <c r="AG33" s="74"/>
      <c r="AH33" s="48"/>
    </row>
    <row r="34" customFormat="false" ht="12.75" hidden="false" customHeight="false" outlineLevel="0" collapsed="false">
      <c r="A34" s="0" t="n">
        <v>11</v>
      </c>
      <c r="B34" s="75" t="s">
        <v>57</v>
      </c>
      <c r="C34" s="22" t="s">
        <v>20</v>
      </c>
      <c r="D34" s="26" t="n">
        <v>2</v>
      </c>
      <c r="F34" s="66"/>
      <c r="G34" s="66"/>
      <c r="J34" s="76" t="s">
        <v>48</v>
      </c>
      <c r="K34" s="26" t="n">
        <v>1</v>
      </c>
      <c r="L34" s="66"/>
      <c r="N34" s="0" t="n">
        <v>11</v>
      </c>
      <c r="O34" s="77" t="s">
        <v>59</v>
      </c>
      <c r="P34" s="26" t="n">
        <v>1</v>
      </c>
      <c r="Q34" s="66"/>
      <c r="R34" s="69"/>
      <c r="S34" s="0" t="n">
        <v>11</v>
      </c>
      <c r="T34" s="78" t="s">
        <v>53</v>
      </c>
      <c r="U34" s="26" t="n">
        <v>0</v>
      </c>
      <c r="V34" s="66"/>
      <c r="W34" s="69"/>
      <c r="X34" s="0" t="n">
        <v>11</v>
      </c>
      <c r="Y34" s="79" t="s">
        <v>50</v>
      </c>
      <c r="Z34" s="80" t="n">
        <v>0</v>
      </c>
      <c r="AA34" s="73"/>
      <c r="AB34" s="74"/>
      <c r="AC34" s="55" t="n">
        <v>11</v>
      </c>
      <c r="AD34" s="75" t="s">
        <v>53</v>
      </c>
      <c r="AE34" s="80" t="n">
        <v>0</v>
      </c>
      <c r="AF34" s="73"/>
      <c r="AG34" s="74"/>
      <c r="AH34" s="48"/>
    </row>
    <row r="35" customFormat="false" ht="12.75" hidden="false" customHeight="false" outlineLevel="0" collapsed="false">
      <c r="B35" s="81"/>
      <c r="C35" s="43" t="s">
        <v>21</v>
      </c>
      <c r="D35" s="34"/>
      <c r="G35" s="66"/>
      <c r="J35" s="82"/>
      <c r="K35" s="34" t="n">
        <v>1.5</v>
      </c>
      <c r="L35" s="66"/>
      <c r="O35" s="83"/>
      <c r="P35" s="34" t="n">
        <v>0.5</v>
      </c>
      <c r="Q35" s="66"/>
      <c r="R35" s="69"/>
      <c r="T35" s="84"/>
      <c r="U35" s="34" t="n">
        <v>2</v>
      </c>
      <c r="V35" s="66"/>
      <c r="W35" s="69"/>
      <c r="Y35" s="85"/>
      <c r="Z35" s="88" t="n">
        <v>1</v>
      </c>
      <c r="AA35" s="73"/>
      <c r="AB35" s="74"/>
      <c r="AC35" s="55"/>
      <c r="AD35" s="81"/>
      <c r="AE35" s="86" t="n">
        <v>1.5</v>
      </c>
      <c r="AF35" s="73"/>
      <c r="AG35" s="74"/>
      <c r="AH35" s="48"/>
    </row>
    <row r="36" customFormat="false" ht="12.75" hidden="false" customHeight="false" outlineLevel="0" collapsed="false">
      <c r="B36" s="63"/>
      <c r="C36" s="10" t="s">
        <v>18</v>
      </c>
      <c r="D36" s="10" t="n">
        <v>0.5</v>
      </c>
      <c r="E36" s="64" t="n">
        <v>0.5</v>
      </c>
      <c r="F36" s="66"/>
      <c r="G36" s="66" t="n">
        <v>1.5</v>
      </c>
      <c r="J36" s="67"/>
      <c r="K36" s="10" t="n">
        <v>0</v>
      </c>
      <c r="L36" s="66" t="n">
        <v>1.5</v>
      </c>
      <c r="O36" s="68"/>
      <c r="P36" s="10" t="n">
        <v>1.5</v>
      </c>
      <c r="Q36" s="66" t="n">
        <v>2</v>
      </c>
      <c r="R36" s="69"/>
      <c r="T36" s="70"/>
      <c r="U36" s="10" t="n">
        <v>0</v>
      </c>
      <c r="V36" s="66" t="n">
        <v>2</v>
      </c>
      <c r="W36" s="69"/>
      <c r="Y36" s="71"/>
      <c r="Z36" s="72" t="n">
        <v>0</v>
      </c>
      <c r="AA36" s="73" t="n">
        <v>2</v>
      </c>
      <c r="AB36" s="74"/>
      <c r="AC36" s="55"/>
      <c r="AD36" s="63"/>
      <c r="AE36" s="72" t="n">
        <v>0</v>
      </c>
      <c r="AF36" s="73" t="n">
        <v>1</v>
      </c>
      <c r="AG36" s="74"/>
      <c r="AH36" s="48"/>
    </row>
    <row r="37" customFormat="false" ht="12.75" hidden="false" customHeight="false" outlineLevel="0" collapsed="false">
      <c r="A37" s="0" t="n">
        <v>12</v>
      </c>
      <c r="B37" s="75" t="s">
        <v>53</v>
      </c>
      <c r="C37" s="22" t="s">
        <v>20</v>
      </c>
      <c r="D37" s="26"/>
      <c r="F37" s="66"/>
      <c r="G37" s="66"/>
      <c r="J37" s="76" t="s">
        <v>53</v>
      </c>
      <c r="K37" s="26" t="n">
        <v>0</v>
      </c>
      <c r="L37" s="66"/>
      <c r="N37" s="0" t="n">
        <v>12</v>
      </c>
      <c r="O37" s="77" t="s">
        <v>51</v>
      </c>
      <c r="P37" s="26" t="n">
        <v>0</v>
      </c>
      <c r="Q37" s="66"/>
      <c r="R37" s="69"/>
      <c r="S37" s="0" t="n">
        <v>12</v>
      </c>
      <c r="T37" s="78" t="s">
        <v>56</v>
      </c>
      <c r="U37" s="26" t="n">
        <v>0</v>
      </c>
      <c r="V37" s="66"/>
      <c r="W37" s="69"/>
      <c r="X37" s="0" t="n">
        <v>12</v>
      </c>
      <c r="Y37" s="79" t="s">
        <v>53</v>
      </c>
      <c r="Z37" s="80" t="n">
        <v>0</v>
      </c>
      <c r="AA37" s="73"/>
      <c r="AB37" s="74"/>
      <c r="AC37" s="55" t="n">
        <v>12</v>
      </c>
      <c r="AD37" s="75" t="s">
        <v>54</v>
      </c>
      <c r="AE37" s="80" t="n">
        <v>1</v>
      </c>
      <c r="AF37" s="73"/>
      <c r="AG37" s="74"/>
      <c r="AH37" s="48"/>
    </row>
    <row r="38" customFormat="false" ht="12.75" hidden="false" customHeight="false" outlineLevel="0" collapsed="false">
      <c r="B38" s="81"/>
      <c r="C38" s="43" t="s">
        <v>21</v>
      </c>
      <c r="D38" s="34" t="n">
        <v>1</v>
      </c>
      <c r="G38" s="66"/>
      <c r="J38" s="82"/>
      <c r="K38" s="34" t="n">
        <v>1.5</v>
      </c>
      <c r="L38" s="66"/>
      <c r="O38" s="83"/>
      <c r="P38" s="34" t="n">
        <v>0.5</v>
      </c>
      <c r="Q38" s="66"/>
      <c r="R38" s="69"/>
      <c r="T38" s="84"/>
      <c r="U38" s="34" t="n">
        <v>2</v>
      </c>
      <c r="V38" s="66"/>
      <c r="W38" s="69"/>
      <c r="Y38" s="85"/>
      <c r="Z38" s="86" t="n">
        <v>2</v>
      </c>
      <c r="AA38" s="73"/>
      <c r="AB38" s="74"/>
      <c r="AC38" s="55"/>
      <c r="AD38" s="81"/>
      <c r="AE38" s="86" t="n">
        <v>0</v>
      </c>
      <c r="AF38" s="73"/>
      <c r="AG38" s="74"/>
      <c r="AH38" s="48"/>
    </row>
    <row r="39" customFormat="false" ht="12.75" hidden="false" customHeight="false" outlineLevel="0" collapsed="false">
      <c r="B39" s="63"/>
      <c r="C39" s="10" t="s">
        <v>18</v>
      </c>
      <c r="D39" s="10"/>
      <c r="E39" s="64"/>
      <c r="F39" s="66" t="n">
        <v>0.5</v>
      </c>
      <c r="G39" s="66" t="n">
        <v>1.5</v>
      </c>
      <c r="J39" s="67"/>
      <c r="K39" s="10" t="n">
        <v>0</v>
      </c>
      <c r="L39" s="66" t="n">
        <v>1.5</v>
      </c>
      <c r="O39" s="68"/>
      <c r="P39" s="10" t="n">
        <v>0.5</v>
      </c>
      <c r="Q39" s="66" t="n">
        <v>1.5</v>
      </c>
      <c r="R39" s="69"/>
      <c r="T39" s="70"/>
      <c r="U39" s="10" t="n">
        <v>1.5</v>
      </c>
      <c r="V39" s="66" t="n">
        <v>1.5</v>
      </c>
      <c r="W39" s="69"/>
      <c r="Y39" s="71"/>
      <c r="Z39" s="72" t="n">
        <v>0</v>
      </c>
      <c r="AA39" s="73" t="n">
        <v>1.5</v>
      </c>
      <c r="AB39" s="74"/>
      <c r="AC39" s="55"/>
      <c r="AD39" s="63"/>
      <c r="AE39" s="72" t="n">
        <v>0</v>
      </c>
      <c r="AF39" s="73" t="n">
        <v>1</v>
      </c>
      <c r="AG39" s="74"/>
      <c r="AH39" s="48"/>
    </row>
    <row r="40" customFormat="false" ht="12.75" hidden="false" customHeight="false" outlineLevel="0" collapsed="false">
      <c r="A40" s="0" t="n">
        <v>13</v>
      </c>
      <c r="B40" s="75" t="s">
        <v>54</v>
      </c>
      <c r="C40" s="22" t="s">
        <v>20</v>
      </c>
      <c r="D40" s="26" t="n">
        <v>0.5</v>
      </c>
      <c r="F40" s="66"/>
      <c r="G40" s="66"/>
      <c r="J40" s="76" t="s">
        <v>54</v>
      </c>
      <c r="K40" s="26" t="n">
        <v>0</v>
      </c>
      <c r="L40" s="66"/>
      <c r="N40" s="0" t="n">
        <v>13</v>
      </c>
      <c r="O40" s="77" t="s">
        <v>54</v>
      </c>
      <c r="P40" s="26" t="n">
        <v>0</v>
      </c>
      <c r="Q40" s="66"/>
      <c r="R40" s="69"/>
      <c r="S40" s="0" t="n">
        <v>13</v>
      </c>
      <c r="T40" s="78" t="s">
        <v>59</v>
      </c>
      <c r="U40" s="26" t="n">
        <v>0</v>
      </c>
      <c r="V40" s="66"/>
      <c r="W40" s="69"/>
      <c r="X40" s="0" t="n">
        <v>13</v>
      </c>
      <c r="Y40" s="79" t="s">
        <v>60</v>
      </c>
      <c r="Z40" s="80" t="n">
        <v>1</v>
      </c>
      <c r="AA40" s="73"/>
      <c r="AB40" s="74"/>
      <c r="AC40" s="55" t="n">
        <v>13</v>
      </c>
      <c r="AD40" s="75" t="s">
        <v>61</v>
      </c>
      <c r="AE40" s="80" t="n">
        <v>0.5</v>
      </c>
      <c r="AF40" s="73"/>
      <c r="AG40" s="74"/>
      <c r="AH40" s="48"/>
    </row>
    <row r="41" customFormat="false" ht="12.75" hidden="false" customHeight="false" outlineLevel="0" collapsed="false">
      <c r="B41" s="81"/>
      <c r="C41" s="43" t="s">
        <v>21</v>
      </c>
      <c r="D41" s="34" t="n">
        <v>1</v>
      </c>
      <c r="G41" s="66"/>
      <c r="J41" s="82"/>
      <c r="K41" s="34" t="n">
        <v>1.5</v>
      </c>
      <c r="L41" s="66"/>
      <c r="O41" s="83"/>
      <c r="P41" s="34" t="n">
        <v>1</v>
      </c>
      <c r="Q41" s="66"/>
      <c r="R41" s="69"/>
      <c r="T41" s="84"/>
      <c r="U41" s="34" t="n">
        <v>0</v>
      </c>
      <c r="V41" s="66"/>
      <c r="W41" s="69"/>
      <c r="Y41" s="85"/>
      <c r="Z41" s="86" t="n">
        <v>0.5</v>
      </c>
      <c r="AA41" s="73"/>
      <c r="AB41" s="74"/>
      <c r="AC41" s="55"/>
      <c r="AD41" s="81"/>
      <c r="AE41" s="86" t="n">
        <v>0.5</v>
      </c>
      <c r="AF41" s="73"/>
      <c r="AG41" s="74"/>
      <c r="AH41" s="48"/>
    </row>
    <row r="42" customFormat="false" ht="12.75" hidden="false" customHeight="false" outlineLevel="0" collapsed="false">
      <c r="D42" s="90"/>
      <c r="E42" s="91"/>
      <c r="F42" s="91"/>
      <c r="G42" s="92"/>
      <c r="J42" s="67"/>
      <c r="K42" s="10" t="n">
        <v>0</v>
      </c>
      <c r="L42" s="66" t="n">
        <v>1</v>
      </c>
      <c r="O42" s="68"/>
      <c r="P42" s="10" t="n">
        <v>0</v>
      </c>
      <c r="Q42" s="66" t="n">
        <v>1</v>
      </c>
      <c r="R42" s="69"/>
      <c r="T42" s="70"/>
      <c r="U42" s="10" t="n">
        <v>0</v>
      </c>
      <c r="V42" s="66" t="n">
        <v>1</v>
      </c>
      <c r="W42" s="69"/>
      <c r="Y42" s="71"/>
      <c r="Z42" s="72" t="n">
        <v>0</v>
      </c>
      <c r="AA42" s="73" t="n">
        <v>0.5</v>
      </c>
      <c r="AB42" s="74"/>
      <c r="AC42" s="55"/>
      <c r="AD42" s="63"/>
      <c r="AE42" s="72" t="n">
        <v>0</v>
      </c>
      <c r="AF42" s="73" t="n">
        <v>0.5</v>
      </c>
      <c r="AG42" s="74"/>
      <c r="AH42" s="48"/>
    </row>
    <row r="43" customFormat="false" ht="12.75" hidden="false" customHeight="false" outlineLevel="0" collapsed="false">
      <c r="D43" s="90"/>
      <c r="E43" s="93"/>
      <c r="F43" s="90"/>
      <c r="G43" s="69"/>
      <c r="J43" s="76" t="s">
        <v>56</v>
      </c>
      <c r="K43" s="26" t="n">
        <v>1</v>
      </c>
      <c r="L43" s="66"/>
      <c r="N43" s="0" t="n">
        <v>14</v>
      </c>
      <c r="O43" s="77" t="s">
        <v>55</v>
      </c>
      <c r="P43" s="26" t="n">
        <v>0</v>
      </c>
      <c r="Q43" s="66"/>
      <c r="R43" s="69"/>
      <c r="S43" s="0" t="n">
        <v>14</v>
      </c>
      <c r="T43" s="78" t="s">
        <v>55</v>
      </c>
      <c r="U43" s="26" t="n">
        <v>0</v>
      </c>
      <c r="V43" s="66"/>
      <c r="W43" s="69"/>
      <c r="X43" s="0" t="n">
        <v>14</v>
      </c>
      <c r="Y43" s="79" t="s">
        <v>61</v>
      </c>
      <c r="Z43" s="80" t="n">
        <v>0</v>
      </c>
      <c r="AA43" s="73"/>
      <c r="AB43" s="74"/>
      <c r="AC43" s="55" t="n">
        <v>14</v>
      </c>
      <c r="AD43" s="75" t="s">
        <v>55</v>
      </c>
      <c r="AE43" s="80" t="n">
        <v>0.5</v>
      </c>
      <c r="AF43" s="73"/>
      <c r="AG43" s="74"/>
      <c r="AH43" s="48"/>
    </row>
    <row r="44" customFormat="false" ht="12.75" hidden="false" customHeight="false" outlineLevel="0" collapsed="false">
      <c r="D44" s="90"/>
      <c r="E44" s="90"/>
      <c r="F44" s="90"/>
      <c r="G44" s="69"/>
      <c r="J44" s="82"/>
      <c r="K44" s="34" t="n">
        <v>0</v>
      </c>
      <c r="L44" s="66"/>
      <c r="O44" s="83"/>
      <c r="P44" s="34" t="n">
        <v>1</v>
      </c>
      <c r="Q44" s="66"/>
      <c r="R44" s="69"/>
      <c r="T44" s="84"/>
      <c r="U44" s="34" t="n">
        <v>1</v>
      </c>
      <c r="V44" s="66"/>
      <c r="W44" s="69"/>
      <c r="Y44" s="85"/>
      <c r="Z44" s="86" t="n">
        <v>0.5</v>
      </c>
      <c r="AA44" s="73"/>
      <c r="AB44" s="74"/>
      <c r="AC44" s="55"/>
      <c r="AD44" s="81"/>
      <c r="AE44" s="86" t="n">
        <v>0</v>
      </c>
      <c r="AF44" s="73"/>
      <c r="AG44" s="74"/>
      <c r="AH44" s="48"/>
    </row>
    <row r="45" customFormat="false" ht="12.75" hidden="false" customHeight="false" outlineLevel="0" collapsed="false">
      <c r="D45" s="90"/>
      <c r="E45" s="90"/>
      <c r="F45" s="90"/>
      <c r="G45" s="69"/>
      <c r="J45" s="67"/>
      <c r="K45" s="10" t="n">
        <v>0</v>
      </c>
      <c r="L45" s="66" t="n">
        <v>0.5</v>
      </c>
      <c r="O45" s="68"/>
      <c r="P45" s="10" t="n">
        <v>0</v>
      </c>
      <c r="Q45" s="66" t="n">
        <v>0.5</v>
      </c>
      <c r="R45" s="69"/>
      <c r="T45" s="70"/>
      <c r="U45" s="10" t="n">
        <v>0</v>
      </c>
      <c r="V45" s="66" t="n">
        <v>1</v>
      </c>
      <c r="W45" s="69"/>
      <c r="Y45" s="71"/>
      <c r="Z45" s="72" t="n">
        <v>0</v>
      </c>
      <c r="AA45" s="73" t="n">
        <v>0.5</v>
      </c>
      <c r="AB45" s="74"/>
      <c r="AC45" s="55"/>
      <c r="AD45" s="55"/>
      <c r="AE45" s="55"/>
      <c r="AF45" s="55"/>
      <c r="AG45" s="55"/>
      <c r="AH45" s="48"/>
    </row>
    <row r="46" customFormat="false" ht="12.75" hidden="false" customHeight="false" outlineLevel="0" collapsed="false">
      <c r="D46" s="90"/>
      <c r="E46" s="93"/>
      <c r="F46" s="90"/>
      <c r="G46" s="69"/>
      <c r="J46" s="76" t="s">
        <v>57</v>
      </c>
      <c r="K46" s="26" t="n">
        <v>0</v>
      </c>
      <c r="L46" s="66"/>
      <c r="N46" s="0" t="n">
        <v>15</v>
      </c>
      <c r="O46" s="77" t="s">
        <v>56</v>
      </c>
      <c r="P46" s="26" t="n">
        <v>0</v>
      </c>
      <c r="Q46" s="66"/>
      <c r="R46" s="69"/>
      <c r="S46" s="0" t="n">
        <v>15</v>
      </c>
      <c r="T46" s="78" t="s">
        <v>54</v>
      </c>
      <c r="U46" s="26" t="n">
        <v>1</v>
      </c>
      <c r="V46" s="66"/>
      <c r="W46" s="69"/>
      <c r="X46" s="0" t="n">
        <v>15</v>
      </c>
      <c r="Y46" s="79" t="s">
        <v>56</v>
      </c>
      <c r="Z46" s="80" t="n">
        <v>0</v>
      </c>
      <c r="AA46" s="73"/>
      <c r="AB46" s="74"/>
      <c r="AC46" s="55"/>
      <c r="AD46" s="55"/>
      <c r="AE46" s="55"/>
      <c r="AF46" s="55"/>
      <c r="AG46" s="55"/>
      <c r="AH46" s="48"/>
    </row>
    <row r="47" customFormat="false" ht="12.75" hidden="false" customHeight="false" outlineLevel="0" collapsed="false">
      <c r="D47" s="90"/>
      <c r="E47" s="90"/>
      <c r="F47" s="90"/>
      <c r="G47" s="69"/>
      <c r="J47" s="82"/>
      <c r="K47" s="34" t="n">
        <v>0.5</v>
      </c>
      <c r="L47" s="66"/>
      <c r="O47" s="83"/>
      <c r="P47" s="34" t="n">
        <v>0.5</v>
      </c>
      <c r="Q47" s="66"/>
      <c r="R47" s="69"/>
      <c r="T47" s="84"/>
      <c r="U47" s="34" t="n">
        <v>0</v>
      </c>
      <c r="V47" s="66"/>
      <c r="W47" s="69"/>
      <c r="Y47" s="85"/>
      <c r="Z47" s="86" t="n">
        <v>0.5</v>
      </c>
      <c r="AA47" s="73"/>
      <c r="AB47" s="74"/>
      <c r="AC47" s="55"/>
      <c r="AD47" s="55"/>
      <c r="AE47" s="55"/>
      <c r="AF47" s="55"/>
      <c r="AG47" s="55"/>
      <c r="AH47" s="48"/>
    </row>
    <row r="48" customFormat="false" ht="12.75" hidden="false" customHeight="false" outlineLevel="0" collapsed="false">
      <c r="E48" s="90"/>
      <c r="F48" s="90"/>
      <c r="G48" s="69"/>
      <c r="H48" s="69"/>
      <c r="K48" s="90"/>
      <c r="L48" s="92"/>
      <c r="P48" s="69"/>
      <c r="R48" s="90"/>
      <c r="T48" s="70"/>
      <c r="U48" s="10" t="n">
        <v>0</v>
      </c>
      <c r="V48" s="66" t="n">
        <v>0.5</v>
      </c>
    </row>
    <row r="49" customFormat="false" ht="12.75" hidden="false" customHeight="false" outlineLevel="0" collapsed="false">
      <c r="E49" s="0" t="s">
        <v>62</v>
      </c>
      <c r="F49" s="90"/>
      <c r="G49" s="69"/>
      <c r="H49" s="69"/>
      <c r="K49" s="90"/>
      <c r="L49" s="92"/>
      <c r="P49" s="69"/>
      <c r="R49" s="90"/>
      <c r="S49" s="0" t="n">
        <v>16</v>
      </c>
      <c r="T49" s="78" t="s">
        <v>63</v>
      </c>
      <c r="U49" s="26" t="n">
        <v>0.5</v>
      </c>
      <c r="V49" s="66"/>
    </row>
    <row r="50" customFormat="false" ht="12.75" hidden="false" customHeight="false" outlineLevel="0" collapsed="false">
      <c r="E50" s="90"/>
      <c r="F50" s="90"/>
      <c r="G50" s="69"/>
      <c r="H50" s="69"/>
      <c r="K50" s="90"/>
      <c r="L50" s="92"/>
      <c r="P50" s="69"/>
      <c r="R50" s="90"/>
      <c r="T50" s="84"/>
      <c r="U50" s="34" t="n">
        <v>0</v>
      </c>
      <c r="V50" s="66"/>
    </row>
    <row r="51" customFormat="false" ht="12.75" hidden="false" customHeight="false" outlineLevel="0" collapsed="false">
      <c r="E51" s="90"/>
      <c r="F51" s="90"/>
      <c r="G51" s="69"/>
      <c r="H51" s="69"/>
      <c r="K51" s="90"/>
      <c r="L51" s="69"/>
      <c r="P51" s="69"/>
      <c r="R51" s="90"/>
      <c r="T51" s="70"/>
      <c r="U51" s="10" t="n">
        <v>0</v>
      </c>
      <c r="V51" s="66" t="n">
        <v>0.5</v>
      </c>
    </row>
    <row r="52" customFormat="false" ht="12.75" hidden="false" customHeight="false" outlineLevel="0" collapsed="false">
      <c r="E52" s="90"/>
      <c r="F52" s="90"/>
      <c r="G52" s="69"/>
      <c r="H52" s="69"/>
      <c r="K52" s="90"/>
      <c r="L52" s="69"/>
      <c r="P52" s="69"/>
      <c r="R52" s="90"/>
      <c r="S52" s="0" t="n">
        <v>17</v>
      </c>
      <c r="T52" s="78" t="s">
        <v>60</v>
      </c>
      <c r="U52" s="26" t="n">
        <v>0</v>
      </c>
      <c r="V52" s="66"/>
    </row>
    <row r="53" customFormat="false" ht="12.75" hidden="false" customHeight="false" outlineLevel="0" collapsed="false">
      <c r="E53" s="90"/>
      <c r="F53" s="90"/>
      <c r="G53" s="69"/>
      <c r="H53" s="69"/>
      <c r="K53" s="90"/>
      <c r="L53" s="69"/>
      <c r="P53" s="69"/>
      <c r="R53" s="90"/>
      <c r="T53" s="84"/>
      <c r="U53" s="34" t="n">
        <v>0.5</v>
      </c>
      <c r="V53" s="66"/>
    </row>
    <row r="54" customFormat="false" ht="12.75" hidden="false" customHeight="false" outlineLevel="0" collapsed="false">
      <c r="E54" s="90"/>
      <c r="F54" s="90"/>
      <c r="G54" s="69"/>
      <c r="H54" s="69"/>
      <c r="L54" s="69"/>
      <c r="N54" s="90"/>
      <c r="O54" s="69"/>
      <c r="P54" s="69"/>
      <c r="R54" s="90"/>
      <c r="S54" s="90"/>
      <c r="T54" s="69"/>
      <c r="U54" s="69"/>
    </row>
    <row r="55" customFormat="false" ht="12.75" hidden="false" customHeight="false" outlineLevel="0" collapsed="false">
      <c r="E55" s="90"/>
      <c r="F55" s="90"/>
      <c r="H55" s="69"/>
      <c r="L55" s="69"/>
      <c r="N55" s="90"/>
      <c r="O55" s="69"/>
      <c r="P55" s="69"/>
      <c r="R55" s="90"/>
      <c r="S55" s="90"/>
      <c r="T55" s="69"/>
      <c r="U55" s="69"/>
    </row>
    <row r="56" customFormat="false" ht="12.75" hidden="false" customHeight="false" outlineLevel="0" collapsed="false">
      <c r="E56" s="90"/>
      <c r="F56" s="90"/>
      <c r="G56" s="69"/>
      <c r="H56" s="69"/>
      <c r="L56" s="69"/>
      <c r="N56" s="90"/>
      <c r="O56" s="69"/>
      <c r="P56" s="69"/>
      <c r="R56" s="90"/>
      <c r="S56" s="90"/>
      <c r="T56" s="69"/>
      <c r="U56" s="69"/>
    </row>
    <row r="57" customFormat="false" ht="12.75" hidden="false" customHeight="false" outlineLevel="0" collapsed="false">
      <c r="E57" s="90"/>
      <c r="G57" s="69"/>
      <c r="H57" s="69"/>
      <c r="L57" s="69"/>
      <c r="N57" s="90"/>
      <c r="O57" s="69"/>
      <c r="P57" s="69"/>
      <c r="R57" s="90"/>
      <c r="S57" s="90"/>
      <c r="T57" s="69"/>
      <c r="U57" s="69"/>
    </row>
    <row r="58" customFormat="false" ht="12.75" hidden="false" customHeight="false" outlineLevel="0" collapsed="false">
      <c r="E58" s="90"/>
      <c r="F58" s="90"/>
      <c r="G58" s="69"/>
      <c r="H58" s="69"/>
      <c r="L58" s="69"/>
      <c r="N58" s="90"/>
      <c r="O58" s="69"/>
      <c r="P58" s="69"/>
      <c r="R58" s="90"/>
      <c r="S58" s="90"/>
      <c r="T58" s="69"/>
      <c r="U58" s="69"/>
    </row>
    <row r="59" customFormat="false" ht="12.75" hidden="false" customHeight="false" outlineLevel="0" collapsed="false">
      <c r="E59" s="90"/>
      <c r="F59" s="90"/>
      <c r="G59" s="69"/>
      <c r="H59" s="69"/>
      <c r="L59" s="69"/>
      <c r="N59" s="90"/>
      <c r="O59" s="69"/>
      <c r="P59" s="69"/>
      <c r="R59" s="90"/>
      <c r="S59" s="90"/>
      <c r="T59" s="69"/>
      <c r="U59" s="69"/>
    </row>
    <row r="60" customFormat="false" ht="12.75" hidden="false" customHeight="false" outlineLevel="0" collapsed="false">
      <c r="E60" s="90"/>
      <c r="F60" s="90"/>
      <c r="G60" s="69"/>
      <c r="H60" s="69"/>
      <c r="L60" s="69"/>
      <c r="N60" s="90"/>
      <c r="O60" s="69"/>
      <c r="P60" s="69"/>
      <c r="R60" s="90"/>
      <c r="S60" s="90"/>
      <c r="T60" s="69"/>
      <c r="U60" s="69"/>
    </row>
    <row r="61" customFormat="false" ht="12.75" hidden="false" customHeight="false" outlineLevel="0" collapsed="false">
      <c r="H61" s="69"/>
      <c r="N61" s="90"/>
      <c r="O61" s="69"/>
      <c r="P61" s="69"/>
      <c r="R61" s="90"/>
      <c r="S61" s="90"/>
      <c r="T61" s="69"/>
      <c r="U61" s="69"/>
    </row>
    <row r="62" customFormat="false" ht="12.75" hidden="false" customHeight="false" outlineLevel="0" collapsed="false">
      <c r="H62" s="69"/>
      <c r="L62" s="69"/>
      <c r="N62" s="90"/>
      <c r="O62" s="69"/>
      <c r="P62" s="69"/>
      <c r="R62" s="90"/>
      <c r="S62" s="90"/>
      <c r="T62" s="69"/>
      <c r="U62" s="69"/>
    </row>
    <row r="63" customFormat="false" ht="12.75" hidden="false" customHeight="false" outlineLevel="0" collapsed="false">
      <c r="H63" s="69"/>
      <c r="L63" s="69"/>
      <c r="N63" s="90"/>
      <c r="O63" s="69"/>
      <c r="P63" s="69"/>
      <c r="R63" s="90"/>
      <c r="S63" s="90"/>
      <c r="T63" s="69"/>
      <c r="U63" s="69"/>
    </row>
    <row r="64" customFormat="false" ht="12.75" hidden="false" customHeight="false" outlineLevel="0" collapsed="false">
      <c r="H64" s="69"/>
      <c r="L64" s="69"/>
      <c r="N64" s="90"/>
      <c r="O64" s="69"/>
      <c r="P64" s="69"/>
      <c r="R64" s="90"/>
      <c r="S64" s="90"/>
      <c r="T64" s="69"/>
      <c r="U64" s="69"/>
    </row>
    <row r="65" customFormat="false" ht="12.75" hidden="false" customHeight="false" outlineLevel="0" collapsed="false">
      <c r="F65" s="45"/>
      <c r="H65" s="69"/>
      <c r="L65" s="69"/>
      <c r="N65" s="90"/>
      <c r="O65" s="69"/>
      <c r="P65" s="69"/>
      <c r="R65" s="90"/>
      <c r="S65" s="90"/>
      <c r="T65" s="69"/>
      <c r="U65" s="69"/>
    </row>
    <row r="66" customFormat="false" ht="12.75" hidden="false" customHeight="false" outlineLevel="0" collapsed="false">
      <c r="H66" s="69"/>
      <c r="L66" s="69"/>
      <c r="N66" s="90"/>
      <c r="O66" s="69"/>
      <c r="P66" s="69"/>
      <c r="R66" s="90"/>
      <c r="S66" s="90"/>
      <c r="T66" s="69"/>
      <c r="U66" s="69"/>
    </row>
    <row r="71" customFormat="false" ht="12.75" hidden="false" customHeight="false" outlineLevel="0" collapsed="false">
      <c r="N71" s="45"/>
    </row>
  </sheetData>
  <mergeCells count="105">
    <mergeCell ref="F3:F4"/>
    <mergeCell ref="G3:G5"/>
    <mergeCell ref="L3:L5"/>
    <mergeCell ref="Q3:Q5"/>
    <mergeCell ref="V3:V5"/>
    <mergeCell ref="AA3:AA5"/>
    <mergeCell ref="AF3:AF5"/>
    <mergeCell ref="F6:F7"/>
    <mergeCell ref="G6:G8"/>
    <mergeCell ref="L6:L8"/>
    <mergeCell ref="Q6:Q8"/>
    <mergeCell ref="V6:V8"/>
    <mergeCell ref="AA6:AA8"/>
    <mergeCell ref="AF6:AF8"/>
    <mergeCell ref="F9:F10"/>
    <mergeCell ref="G9:G11"/>
    <mergeCell ref="L9:L11"/>
    <mergeCell ref="Q9:Q11"/>
    <mergeCell ref="V9:V11"/>
    <mergeCell ref="AA9:AA11"/>
    <mergeCell ref="AF9:AF11"/>
    <mergeCell ref="F12:F13"/>
    <mergeCell ref="G12:G14"/>
    <mergeCell ref="L12:L14"/>
    <mergeCell ref="Q12:Q14"/>
    <mergeCell ref="V12:V14"/>
    <mergeCell ref="AA12:AA14"/>
    <mergeCell ref="AF12:AF14"/>
    <mergeCell ref="F15:F16"/>
    <mergeCell ref="G15:G17"/>
    <mergeCell ref="L15:L17"/>
    <mergeCell ref="Q15:Q17"/>
    <mergeCell ref="V15:V17"/>
    <mergeCell ref="AA15:AA17"/>
    <mergeCell ref="AF15:AF17"/>
    <mergeCell ref="F18:F19"/>
    <mergeCell ref="G18:G20"/>
    <mergeCell ref="L18:L20"/>
    <mergeCell ref="Q18:Q20"/>
    <mergeCell ref="V18:V20"/>
    <mergeCell ref="AA18:AA20"/>
    <mergeCell ref="AF18:AF20"/>
    <mergeCell ref="F21:F22"/>
    <mergeCell ref="G21:G23"/>
    <mergeCell ref="L21:L23"/>
    <mergeCell ref="Q21:Q23"/>
    <mergeCell ref="V21:V23"/>
    <mergeCell ref="AA21:AA23"/>
    <mergeCell ref="AF21:AF23"/>
    <mergeCell ref="F24:F25"/>
    <mergeCell ref="G24:G26"/>
    <mergeCell ref="L24:L26"/>
    <mergeCell ref="Q24:Q26"/>
    <mergeCell ref="V24:V26"/>
    <mergeCell ref="AA24:AA26"/>
    <mergeCell ref="AF24:AF26"/>
    <mergeCell ref="F27:F28"/>
    <mergeCell ref="G27:G29"/>
    <mergeCell ref="L27:L29"/>
    <mergeCell ref="Q27:Q29"/>
    <mergeCell ref="V27:V29"/>
    <mergeCell ref="AA27:AA29"/>
    <mergeCell ref="AF27:AF29"/>
    <mergeCell ref="F30:F31"/>
    <mergeCell ref="G30:G32"/>
    <mergeCell ref="L30:L32"/>
    <mergeCell ref="Q30:Q32"/>
    <mergeCell ref="V30:V32"/>
    <mergeCell ref="AA30:AA32"/>
    <mergeCell ref="AF30:AF32"/>
    <mergeCell ref="F33:F34"/>
    <mergeCell ref="G33:G35"/>
    <mergeCell ref="L33:L35"/>
    <mergeCell ref="Q33:Q35"/>
    <mergeCell ref="V33:V35"/>
    <mergeCell ref="AA33:AA35"/>
    <mergeCell ref="AF33:AF35"/>
    <mergeCell ref="F36:F37"/>
    <mergeCell ref="G36:G38"/>
    <mergeCell ref="L36:L38"/>
    <mergeCell ref="Q36:Q38"/>
    <mergeCell ref="V36:V38"/>
    <mergeCell ref="AA36:AA38"/>
    <mergeCell ref="AF36:AF38"/>
    <mergeCell ref="F39:F40"/>
    <mergeCell ref="G39:G41"/>
    <mergeCell ref="L39:L41"/>
    <mergeCell ref="Q39:Q41"/>
    <mergeCell ref="V39:V41"/>
    <mergeCell ref="AA39:AA41"/>
    <mergeCell ref="AF39:AF41"/>
    <mergeCell ref="L42:L44"/>
    <mergeCell ref="Q42:Q44"/>
    <mergeCell ref="V42:V44"/>
    <mergeCell ref="AA42:AA44"/>
    <mergeCell ref="AF42:AF44"/>
    <mergeCell ref="G45:G47"/>
    <mergeCell ref="L45:L47"/>
    <mergeCell ref="Q45:Q47"/>
    <mergeCell ref="V45:V47"/>
    <mergeCell ref="AA45:AA47"/>
    <mergeCell ref="L48:L50"/>
    <mergeCell ref="V48:V50"/>
    <mergeCell ref="L51:L53"/>
    <mergeCell ref="V51:V53"/>
  </mergeCells>
  <printOptions headings="false" gridLines="false" gridLinesSet="true" horizontalCentered="false" verticalCentered="false"/>
  <pageMargins left="0.275694444444444" right="0.236111111111111" top="0.945138888888889" bottom="0.827083333333333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tatistiques France Jeunes 2008
Résultats par ligue</oddHeader>
    <oddFooter>&amp;CPatrice Delabrouille  CTN Badmint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94" t="n">
        <v>2008</v>
      </c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C3" s="95" t="s">
        <v>64</v>
      </c>
      <c r="D3" s="95"/>
      <c r="E3" s="95"/>
      <c r="F3" s="95" t="s">
        <v>65</v>
      </c>
      <c r="G3" s="95"/>
      <c r="H3" s="95"/>
      <c r="I3" s="95"/>
    </row>
    <row r="4" s="48" customFormat="true" ht="12.75" hidden="false" customHeight="false" outlineLevel="0" collapsed="false">
      <c r="C4" s="96" t="s">
        <v>66</v>
      </c>
      <c r="D4" s="97" t="s">
        <v>67</v>
      </c>
      <c r="E4" s="98" t="s">
        <v>68</v>
      </c>
      <c r="F4" s="96" t="s">
        <v>66</v>
      </c>
      <c r="G4" s="97" t="s">
        <v>69</v>
      </c>
      <c r="H4" s="97" t="s">
        <v>70</v>
      </c>
      <c r="I4" s="99" t="s">
        <v>71</v>
      </c>
    </row>
    <row r="5" customFormat="false" ht="12.75" hidden="false" customHeight="false" outlineLevel="0" collapsed="false">
      <c r="A5" s="0" t="n">
        <v>1</v>
      </c>
      <c r="B5" s="100" t="s">
        <v>41</v>
      </c>
      <c r="C5" s="101" t="n">
        <v>36</v>
      </c>
      <c r="D5" s="102" t="n">
        <v>20</v>
      </c>
      <c r="E5" s="103" t="n">
        <v>16</v>
      </c>
      <c r="F5" s="104" t="n">
        <f aca="false">SUM(G5:I5)</f>
        <v>70</v>
      </c>
      <c r="G5" s="102" t="n">
        <v>27</v>
      </c>
      <c r="H5" s="102" t="n">
        <v>31</v>
      </c>
      <c r="I5" s="103" t="n">
        <v>12</v>
      </c>
    </row>
    <row r="6" customFormat="false" ht="12.75" hidden="false" customHeight="false" outlineLevel="0" collapsed="false">
      <c r="A6" s="0" t="n">
        <v>2</v>
      </c>
      <c r="B6" s="100" t="s">
        <v>43</v>
      </c>
      <c r="C6" s="101" t="n">
        <v>33</v>
      </c>
      <c r="D6" s="102" t="n">
        <v>15</v>
      </c>
      <c r="E6" s="103" t="n">
        <v>18</v>
      </c>
      <c r="F6" s="104" t="n">
        <f aca="false">SUM(G6:I6)</f>
        <v>63</v>
      </c>
      <c r="G6" s="102" t="n">
        <v>15</v>
      </c>
      <c r="H6" s="102" t="n">
        <v>31</v>
      </c>
      <c r="I6" s="103" t="n">
        <v>17</v>
      </c>
      <c r="K6" s="105"/>
    </row>
    <row r="7" customFormat="false" ht="12.75" hidden="false" customHeight="false" outlineLevel="0" collapsed="false">
      <c r="A7" s="0" t="n">
        <v>3</v>
      </c>
      <c r="B7" s="100" t="s">
        <v>42</v>
      </c>
      <c r="C7" s="101" t="n">
        <v>19</v>
      </c>
      <c r="D7" s="102" t="n">
        <v>12</v>
      </c>
      <c r="E7" s="103" t="n">
        <v>7</v>
      </c>
      <c r="F7" s="104" t="n">
        <f aca="false">SUM(G7:I7)</f>
        <v>28</v>
      </c>
      <c r="G7" s="102" t="n">
        <v>11</v>
      </c>
      <c r="H7" s="102" t="n">
        <v>14</v>
      </c>
      <c r="I7" s="103" t="n">
        <v>3</v>
      </c>
    </row>
    <row r="8" customFormat="false" ht="12.75" hidden="false" customHeight="false" outlineLevel="0" collapsed="false">
      <c r="A8" s="0" t="n">
        <v>4</v>
      </c>
      <c r="B8" s="106" t="s">
        <v>44</v>
      </c>
      <c r="C8" s="104" t="n">
        <v>25</v>
      </c>
      <c r="D8" s="107" t="n">
        <v>12</v>
      </c>
      <c r="E8" s="108" t="n">
        <v>13</v>
      </c>
      <c r="F8" s="104" t="n">
        <f aca="false">SUM(G8:I8)</f>
        <v>56</v>
      </c>
      <c r="G8" s="107" t="n">
        <v>19</v>
      </c>
      <c r="H8" s="107" t="n">
        <v>22</v>
      </c>
      <c r="I8" s="108" t="n">
        <v>15</v>
      </c>
    </row>
    <row r="9" customFormat="false" ht="12.75" hidden="false" customHeight="false" outlineLevel="0" collapsed="false">
      <c r="A9" s="0" t="n">
        <v>5</v>
      </c>
      <c r="B9" s="100" t="s">
        <v>49</v>
      </c>
      <c r="C9" s="101" t="n">
        <v>17</v>
      </c>
      <c r="D9" s="102" t="n">
        <v>8</v>
      </c>
      <c r="E9" s="103" t="n">
        <v>9</v>
      </c>
      <c r="F9" s="104" t="n">
        <f aca="false">SUM(G9:I9)</f>
        <v>30</v>
      </c>
      <c r="G9" s="102" t="n">
        <v>11</v>
      </c>
      <c r="H9" s="102" t="n">
        <v>11</v>
      </c>
      <c r="I9" s="103" t="n">
        <v>8</v>
      </c>
    </row>
    <row r="10" customFormat="false" ht="12.75" hidden="false" customHeight="false" outlineLevel="0" collapsed="false">
      <c r="A10" s="0" t="n">
        <v>6</v>
      </c>
      <c r="B10" s="100" t="s">
        <v>72</v>
      </c>
      <c r="C10" s="101" t="n">
        <v>16</v>
      </c>
      <c r="D10" s="102" t="n">
        <v>7</v>
      </c>
      <c r="E10" s="103" t="n">
        <v>12</v>
      </c>
      <c r="F10" s="104" t="n">
        <f aca="false">SUM(G10:I10)</f>
        <v>34</v>
      </c>
      <c r="G10" s="102" t="n">
        <v>14</v>
      </c>
      <c r="H10" s="102" t="n">
        <v>12</v>
      </c>
      <c r="I10" s="103" t="n">
        <v>8</v>
      </c>
    </row>
    <row r="11" customFormat="false" ht="12.75" hidden="false" customHeight="false" outlineLevel="0" collapsed="false">
      <c r="A11" s="0" t="n">
        <v>7</v>
      </c>
      <c r="B11" s="100" t="s">
        <v>73</v>
      </c>
      <c r="C11" s="101" t="n">
        <v>12</v>
      </c>
      <c r="D11" s="102" t="n">
        <v>4</v>
      </c>
      <c r="E11" s="103" t="n">
        <v>8</v>
      </c>
      <c r="F11" s="104" t="n">
        <f aca="false">SUM(G11:I11)</f>
        <v>22</v>
      </c>
      <c r="G11" s="102" t="n">
        <v>9</v>
      </c>
      <c r="H11" s="102" t="n">
        <v>11</v>
      </c>
      <c r="I11" s="103" t="n">
        <v>2</v>
      </c>
    </row>
    <row r="12" customFormat="false" ht="12.75" hidden="false" customHeight="false" outlineLevel="0" collapsed="false">
      <c r="A12" s="0" t="n">
        <v>8</v>
      </c>
      <c r="B12" s="100" t="s">
        <v>45</v>
      </c>
      <c r="C12" s="101" t="n">
        <v>9</v>
      </c>
      <c r="D12" s="102" t="n">
        <v>5</v>
      </c>
      <c r="E12" s="103" t="n">
        <v>4</v>
      </c>
      <c r="F12" s="104" t="n">
        <f aca="false">SUM(G12:I12)</f>
        <v>18</v>
      </c>
      <c r="G12" s="102" t="n">
        <v>7</v>
      </c>
      <c r="H12" s="102" t="n">
        <v>8</v>
      </c>
      <c r="I12" s="103" t="n">
        <v>3</v>
      </c>
    </row>
    <row r="13" customFormat="false" ht="12.75" hidden="false" customHeight="false" outlineLevel="0" collapsed="false">
      <c r="A13" s="0" t="n">
        <v>9</v>
      </c>
      <c r="B13" s="100" t="s">
        <v>53</v>
      </c>
      <c r="C13" s="101" t="n">
        <v>16</v>
      </c>
      <c r="D13" s="102" t="n">
        <v>10</v>
      </c>
      <c r="E13" s="103" t="n">
        <v>6</v>
      </c>
      <c r="F13" s="104" t="n">
        <f aca="false">SUM(G13:I13)</f>
        <v>29</v>
      </c>
      <c r="G13" s="102" t="n">
        <v>8</v>
      </c>
      <c r="H13" s="102" t="n">
        <v>13</v>
      </c>
      <c r="I13" s="103" t="n">
        <v>8</v>
      </c>
    </row>
    <row r="14" customFormat="false" ht="12.75" hidden="false" customHeight="false" outlineLevel="0" collapsed="false">
      <c r="A14" s="0" t="n">
        <v>10</v>
      </c>
      <c r="B14" s="100" t="s">
        <v>50</v>
      </c>
      <c r="C14" s="101" t="n">
        <v>10</v>
      </c>
      <c r="D14" s="102" t="n">
        <v>5</v>
      </c>
      <c r="E14" s="103" t="n">
        <v>5</v>
      </c>
      <c r="F14" s="104" t="n">
        <f aca="false">SUM(G14:I14)</f>
        <v>18</v>
      </c>
      <c r="G14" s="102" t="n">
        <v>8</v>
      </c>
      <c r="H14" s="102" t="n">
        <v>6</v>
      </c>
      <c r="I14" s="103" t="n">
        <v>4</v>
      </c>
    </row>
    <row r="15" customFormat="false" ht="12.75" hidden="false" customHeight="false" outlineLevel="0" collapsed="false">
      <c r="A15" s="0" t="n">
        <v>11</v>
      </c>
      <c r="B15" s="100" t="s">
        <v>51</v>
      </c>
      <c r="C15" s="101" t="n">
        <v>13</v>
      </c>
      <c r="D15" s="102" t="n">
        <v>6</v>
      </c>
      <c r="E15" s="103" t="n">
        <v>7</v>
      </c>
      <c r="F15" s="104" t="n">
        <f aca="false">SUM(G15:I15)</f>
        <v>22</v>
      </c>
      <c r="G15" s="102" t="n">
        <v>10</v>
      </c>
      <c r="H15" s="102" t="n">
        <v>10</v>
      </c>
      <c r="I15" s="103" t="n">
        <v>2</v>
      </c>
    </row>
    <row r="16" customFormat="false" ht="12.75" hidden="false" customHeight="false" outlineLevel="0" collapsed="false">
      <c r="A16" s="0" t="n">
        <v>12</v>
      </c>
      <c r="B16" s="100" t="s">
        <v>48</v>
      </c>
      <c r="C16" s="101" t="n">
        <v>5</v>
      </c>
      <c r="D16" s="102" t="n">
        <v>3</v>
      </c>
      <c r="E16" s="103" t="n">
        <v>2</v>
      </c>
      <c r="F16" s="104" t="n">
        <f aca="false">SUM(G16:I16)</f>
        <v>7</v>
      </c>
      <c r="G16" s="102" t="n">
        <v>4</v>
      </c>
      <c r="H16" s="102" t="n">
        <v>2</v>
      </c>
      <c r="I16" s="103" t="n">
        <v>1</v>
      </c>
    </row>
    <row r="17" customFormat="false" ht="12.75" hidden="false" customHeight="false" outlineLevel="0" collapsed="false">
      <c r="A17" s="0" t="n">
        <v>13</v>
      </c>
      <c r="B17" s="100" t="s">
        <v>52</v>
      </c>
      <c r="C17" s="101" t="n">
        <v>11</v>
      </c>
      <c r="D17" s="102" t="n">
        <v>5</v>
      </c>
      <c r="E17" s="103" t="n">
        <v>6</v>
      </c>
      <c r="F17" s="104" t="n">
        <f aca="false">SUM(G17:I17)</f>
        <v>19</v>
      </c>
      <c r="G17" s="102" t="n">
        <v>7</v>
      </c>
      <c r="H17" s="102" t="n">
        <v>7</v>
      </c>
      <c r="I17" s="103" t="n">
        <v>5</v>
      </c>
    </row>
    <row r="18" customFormat="false" ht="12.75" hidden="false" customHeight="false" outlineLevel="0" collapsed="false">
      <c r="A18" s="0" t="n">
        <v>14</v>
      </c>
      <c r="B18" s="100" t="s">
        <v>63</v>
      </c>
      <c r="C18" s="101" t="n">
        <v>7</v>
      </c>
      <c r="D18" s="102" t="n">
        <v>5</v>
      </c>
      <c r="E18" s="103" t="n">
        <v>2</v>
      </c>
      <c r="F18" s="104" t="n">
        <f aca="false">SUM(G18:I18)</f>
        <v>11</v>
      </c>
      <c r="G18" s="102" t="n">
        <v>3</v>
      </c>
      <c r="H18" s="102" t="n">
        <v>5</v>
      </c>
      <c r="I18" s="103" t="n">
        <v>3</v>
      </c>
    </row>
    <row r="19" customFormat="false" ht="12.75" hidden="false" customHeight="false" outlineLevel="0" collapsed="false">
      <c r="A19" s="0" t="n">
        <v>15</v>
      </c>
      <c r="B19" s="100" t="s">
        <v>55</v>
      </c>
      <c r="C19" s="101" t="n">
        <v>1</v>
      </c>
      <c r="D19" s="102" t="n">
        <v>0</v>
      </c>
      <c r="E19" s="103" t="n">
        <v>1</v>
      </c>
      <c r="F19" s="104" t="n">
        <f aca="false">SUM(G19:I19)</f>
        <v>1</v>
      </c>
      <c r="G19" s="102" t="n">
        <v>1</v>
      </c>
      <c r="H19" s="102" t="n">
        <v>0</v>
      </c>
      <c r="I19" s="103" t="n">
        <v>0</v>
      </c>
    </row>
    <row r="20" customFormat="false" ht="12.75" hidden="false" customHeight="false" outlineLevel="0" collapsed="false">
      <c r="A20" s="0" t="n">
        <v>16</v>
      </c>
      <c r="B20" s="100" t="s">
        <v>74</v>
      </c>
      <c r="C20" s="101" t="n">
        <v>2</v>
      </c>
      <c r="D20" s="102" t="n">
        <v>1</v>
      </c>
      <c r="E20" s="103" t="n">
        <v>1</v>
      </c>
      <c r="F20" s="104" t="n">
        <f aca="false">SUM(G20:I20)</f>
        <v>3</v>
      </c>
      <c r="G20" s="102" t="n">
        <v>2</v>
      </c>
      <c r="H20" s="102" t="n">
        <v>1</v>
      </c>
      <c r="I20" s="103"/>
    </row>
    <row r="21" customFormat="false" ht="12.75" hidden="false" customHeight="false" outlineLevel="0" collapsed="false">
      <c r="A21" s="0" t="n">
        <v>17</v>
      </c>
      <c r="B21" s="100" t="s">
        <v>75</v>
      </c>
      <c r="C21" s="101" t="n">
        <v>3</v>
      </c>
      <c r="D21" s="102" t="n">
        <v>1</v>
      </c>
      <c r="E21" s="103" t="n">
        <v>2</v>
      </c>
      <c r="F21" s="104" t="n">
        <f aca="false">SUM(G21:I21)</f>
        <v>3</v>
      </c>
      <c r="G21" s="102" t="n">
        <v>1</v>
      </c>
      <c r="H21" s="102" t="n">
        <v>0</v>
      </c>
      <c r="I21" s="103" t="n">
        <v>2</v>
      </c>
    </row>
    <row r="22" customFormat="false" ht="12.75" hidden="false" customHeight="false" outlineLevel="0" collapsed="false">
      <c r="A22" s="0" t="n">
        <v>18</v>
      </c>
      <c r="B22" s="100" t="s">
        <v>56</v>
      </c>
      <c r="C22" s="101" t="n">
        <v>7</v>
      </c>
      <c r="D22" s="102" t="n">
        <v>4</v>
      </c>
      <c r="E22" s="103" t="n">
        <v>3</v>
      </c>
      <c r="F22" s="104" t="n">
        <f aca="false">SUM(G22:I22)</f>
        <v>12</v>
      </c>
      <c r="G22" s="102" t="n">
        <v>3</v>
      </c>
      <c r="H22" s="102" t="n">
        <v>6</v>
      </c>
      <c r="I22" s="103" t="n">
        <v>3</v>
      </c>
    </row>
    <row r="24" customFormat="false" ht="13.5" hidden="false" customHeight="false" outlineLevel="0" collapsed="false"/>
    <row r="25" customFormat="false" ht="13.5" hidden="false" customHeight="false" outlineLevel="0" collapsed="false">
      <c r="C25" s="109" t="n">
        <v>2007</v>
      </c>
      <c r="D25" s="109"/>
      <c r="E25" s="109"/>
      <c r="F25" s="109"/>
      <c r="G25" s="109"/>
      <c r="H25" s="109"/>
      <c r="I25" s="109"/>
    </row>
    <row r="26" customFormat="false" ht="12.75" hidden="false" customHeight="false" outlineLevel="0" collapsed="false">
      <c r="C26" s="95" t="s">
        <v>64</v>
      </c>
      <c r="D26" s="95"/>
      <c r="E26" s="95"/>
      <c r="F26" s="95" t="s">
        <v>65</v>
      </c>
      <c r="G26" s="95"/>
      <c r="H26" s="95"/>
      <c r="I26" s="95"/>
    </row>
    <row r="27" s="48" customFormat="true" ht="12.75" hidden="false" customHeight="false" outlineLevel="0" collapsed="false">
      <c r="C27" s="96" t="s">
        <v>66</v>
      </c>
      <c r="D27" s="97" t="s">
        <v>67</v>
      </c>
      <c r="E27" s="98" t="s">
        <v>68</v>
      </c>
      <c r="F27" s="96" t="s">
        <v>66</v>
      </c>
      <c r="G27" s="97" t="s">
        <v>69</v>
      </c>
      <c r="H27" s="97" t="s">
        <v>70</v>
      </c>
      <c r="I27" s="99" t="s">
        <v>71</v>
      </c>
    </row>
    <row r="28" customFormat="false" ht="12.75" hidden="false" customHeight="false" outlineLevel="0" collapsed="false">
      <c r="A28" s="0" t="n">
        <v>1</v>
      </c>
      <c r="B28" s="110" t="s">
        <v>41</v>
      </c>
      <c r="C28" s="111" t="n">
        <v>34</v>
      </c>
      <c r="D28" s="64" t="n">
        <v>18</v>
      </c>
      <c r="E28" s="112" t="n">
        <v>16</v>
      </c>
      <c r="F28" s="111" t="n">
        <v>62</v>
      </c>
      <c r="G28" s="64" t="n">
        <v>22</v>
      </c>
      <c r="H28" s="64" t="n">
        <v>25</v>
      </c>
      <c r="I28" s="112" t="n">
        <v>15</v>
      </c>
    </row>
    <row r="29" customFormat="false" ht="12.75" hidden="false" customHeight="false" outlineLevel="0" collapsed="false">
      <c r="A29" s="0" t="n">
        <v>2</v>
      </c>
      <c r="B29" s="110" t="s">
        <v>43</v>
      </c>
      <c r="C29" s="111" t="n">
        <v>33</v>
      </c>
      <c r="D29" s="64" t="n">
        <v>17</v>
      </c>
      <c r="E29" s="112" t="n">
        <v>16</v>
      </c>
      <c r="F29" s="111" t="n">
        <v>51</v>
      </c>
      <c r="G29" s="64" t="n">
        <v>18</v>
      </c>
      <c r="H29" s="64" t="n">
        <v>27</v>
      </c>
      <c r="I29" s="112" t="n">
        <v>14</v>
      </c>
    </row>
    <row r="30" customFormat="false" ht="12.75" hidden="false" customHeight="false" outlineLevel="0" collapsed="false">
      <c r="A30" s="0" t="n">
        <v>3</v>
      </c>
      <c r="B30" s="110" t="s">
        <v>42</v>
      </c>
      <c r="C30" s="111" t="n">
        <v>24</v>
      </c>
      <c r="D30" s="64" t="n">
        <v>10</v>
      </c>
      <c r="E30" s="112" t="n">
        <v>14</v>
      </c>
      <c r="F30" s="111" t="n">
        <v>46</v>
      </c>
      <c r="G30" s="64" t="n">
        <v>15</v>
      </c>
      <c r="H30" s="64" t="n">
        <v>18</v>
      </c>
      <c r="I30" s="112" t="n">
        <v>13</v>
      </c>
    </row>
    <row r="31" customFormat="false" ht="12.75" hidden="false" customHeight="false" outlineLevel="0" collapsed="false">
      <c r="A31" s="0" t="n">
        <v>4</v>
      </c>
      <c r="B31" s="110" t="s">
        <v>44</v>
      </c>
      <c r="C31" s="111" t="n">
        <v>21</v>
      </c>
      <c r="D31" s="64" t="n">
        <v>12</v>
      </c>
      <c r="E31" s="112" t="n">
        <v>9</v>
      </c>
      <c r="F31" s="111" t="n">
        <v>37</v>
      </c>
      <c r="G31" s="64" t="n">
        <v>13</v>
      </c>
      <c r="H31" s="64" t="n">
        <v>15</v>
      </c>
      <c r="I31" s="112" t="n">
        <v>9</v>
      </c>
    </row>
    <row r="32" customFormat="false" ht="12.75" hidden="false" customHeight="false" outlineLevel="0" collapsed="false">
      <c r="A32" s="0" t="n">
        <v>5</v>
      </c>
      <c r="B32" s="110" t="s">
        <v>49</v>
      </c>
      <c r="C32" s="111" t="n">
        <v>21</v>
      </c>
      <c r="D32" s="64" t="n">
        <v>10</v>
      </c>
      <c r="E32" s="112" t="n">
        <v>11</v>
      </c>
      <c r="F32" s="111" t="n">
        <v>34</v>
      </c>
      <c r="G32" s="64" t="n">
        <v>10</v>
      </c>
      <c r="H32" s="64" t="n">
        <v>17</v>
      </c>
      <c r="I32" s="112" t="n">
        <v>7</v>
      </c>
    </row>
    <row r="33" customFormat="false" ht="12.75" hidden="false" customHeight="false" outlineLevel="0" collapsed="false">
      <c r="A33" s="0" t="n">
        <v>6</v>
      </c>
      <c r="B33" s="110" t="s">
        <v>72</v>
      </c>
      <c r="C33" s="111" t="n">
        <v>19</v>
      </c>
      <c r="D33" s="64" t="n">
        <v>7</v>
      </c>
      <c r="E33" s="112" t="n">
        <v>12</v>
      </c>
      <c r="F33" s="111" t="n">
        <v>42</v>
      </c>
      <c r="G33" s="64" t="n">
        <v>16</v>
      </c>
      <c r="H33" s="64" t="n">
        <v>15</v>
      </c>
      <c r="I33" s="112" t="n">
        <v>11</v>
      </c>
    </row>
    <row r="34" customFormat="false" ht="12.75" hidden="false" customHeight="false" outlineLevel="0" collapsed="false">
      <c r="A34" s="0" t="n">
        <v>7</v>
      </c>
      <c r="B34" s="110" t="s">
        <v>73</v>
      </c>
      <c r="C34" s="111" t="n">
        <v>16</v>
      </c>
      <c r="D34" s="64" t="n">
        <v>6</v>
      </c>
      <c r="E34" s="112" t="n">
        <v>10</v>
      </c>
      <c r="F34" s="111" t="n">
        <v>26</v>
      </c>
      <c r="G34" s="64" t="n">
        <v>9</v>
      </c>
      <c r="H34" s="64" t="n">
        <v>13</v>
      </c>
      <c r="I34" s="112" t="n">
        <v>4</v>
      </c>
    </row>
    <row r="35" customFormat="false" ht="12.75" hidden="false" customHeight="false" outlineLevel="0" collapsed="false">
      <c r="A35" s="0" t="n">
        <v>8</v>
      </c>
      <c r="B35" s="110" t="s">
        <v>45</v>
      </c>
      <c r="C35" s="111" t="n">
        <v>15</v>
      </c>
      <c r="D35" s="64" t="n">
        <v>12</v>
      </c>
      <c r="E35" s="112" t="n">
        <v>3</v>
      </c>
      <c r="F35" s="111" t="n">
        <v>34</v>
      </c>
      <c r="G35" s="64" t="n">
        <v>13</v>
      </c>
      <c r="H35" s="64" t="n">
        <v>13</v>
      </c>
      <c r="I35" s="112" t="n">
        <v>8</v>
      </c>
    </row>
    <row r="36" customFormat="false" ht="12.75" hidden="false" customHeight="false" outlineLevel="0" collapsed="false">
      <c r="A36" s="0" t="n">
        <v>9</v>
      </c>
      <c r="B36" s="110" t="s">
        <v>53</v>
      </c>
      <c r="C36" s="111" t="n">
        <v>15</v>
      </c>
      <c r="D36" s="64" t="n">
        <v>11</v>
      </c>
      <c r="E36" s="112" t="n">
        <v>4</v>
      </c>
      <c r="F36" s="111" t="n">
        <v>21</v>
      </c>
      <c r="G36" s="64" t="n">
        <v>6</v>
      </c>
      <c r="H36" s="64" t="n">
        <v>11</v>
      </c>
      <c r="I36" s="112" t="n">
        <v>4</v>
      </c>
    </row>
    <row r="37" customFormat="false" ht="12.75" hidden="false" customHeight="false" outlineLevel="0" collapsed="false">
      <c r="A37" s="0" t="n">
        <v>10</v>
      </c>
      <c r="B37" s="110" t="s">
        <v>50</v>
      </c>
      <c r="C37" s="111" t="n">
        <v>9</v>
      </c>
      <c r="D37" s="64" t="n">
        <v>3</v>
      </c>
      <c r="E37" s="112" t="n">
        <v>6</v>
      </c>
      <c r="F37" s="111" t="n">
        <v>26</v>
      </c>
      <c r="G37" s="64" t="n">
        <v>9</v>
      </c>
      <c r="H37" s="64" t="n">
        <v>12</v>
      </c>
      <c r="I37" s="112" t="n">
        <v>5</v>
      </c>
    </row>
    <row r="38" customFormat="false" ht="12.75" hidden="false" customHeight="false" outlineLevel="0" collapsed="false">
      <c r="A38" s="0" t="n">
        <v>11</v>
      </c>
      <c r="B38" s="110" t="s">
        <v>51</v>
      </c>
      <c r="C38" s="111" t="n">
        <v>9</v>
      </c>
      <c r="D38" s="64" t="n">
        <v>3</v>
      </c>
      <c r="E38" s="112" t="n">
        <v>6</v>
      </c>
      <c r="F38" s="111" t="n">
        <v>15</v>
      </c>
      <c r="G38" s="64" t="n">
        <v>6</v>
      </c>
      <c r="H38" s="64" t="n">
        <v>6</v>
      </c>
      <c r="I38" s="112" t="n">
        <v>3</v>
      </c>
    </row>
    <row r="39" customFormat="false" ht="12.75" hidden="false" customHeight="false" outlineLevel="0" collapsed="false">
      <c r="A39" s="0" t="n">
        <v>12</v>
      </c>
      <c r="B39" s="110" t="s">
        <v>48</v>
      </c>
      <c r="C39" s="111" t="n">
        <v>9</v>
      </c>
      <c r="D39" s="64" t="n">
        <v>6</v>
      </c>
      <c r="E39" s="112" t="n">
        <v>3</v>
      </c>
      <c r="F39" s="111" t="n">
        <v>14</v>
      </c>
      <c r="G39" s="64" t="n">
        <v>8</v>
      </c>
      <c r="H39" s="64" t="n">
        <v>6</v>
      </c>
      <c r="I39" s="112" t="n">
        <v>0</v>
      </c>
    </row>
    <row r="40" customFormat="false" ht="12.75" hidden="false" customHeight="false" outlineLevel="0" collapsed="false">
      <c r="A40" s="0" t="n">
        <v>13</v>
      </c>
      <c r="B40" s="110" t="s">
        <v>52</v>
      </c>
      <c r="C40" s="111" t="n">
        <v>8</v>
      </c>
      <c r="D40" s="64" t="n">
        <v>5</v>
      </c>
      <c r="E40" s="112" t="n">
        <v>3</v>
      </c>
      <c r="F40" s="111" t="n">
        <v>16</v>
      </c>
      <c r="G40" s="64" t="n">
        <v>6</v>
      </c>
      <c r="H40" s="64" t="n">
        <v>6</v>
      </c>
      <c r="I40" s="112" t="n">
        <v>4</v>
      </c>
    </row>
    <row r="41" customFormat="false" ht="12.75" hidden="false" customHeight="false" outlineLevel="0" collapsed="false">
      <c r="A41" s="0" t="n">
        <v>14</v>
      </c>
      <c r="B41" s="110" t="s">
        <v>63</v>
      </c>
      <c r="C41" s="111" t="n">
        <v>7</v>
      </c>
      <c r="D41" s="64" t="n">
        <v>5</v>
      </c>
      <c r="E41" s="112" t="n">
        <v>2</v>
      </c>
      <c r="F41" s="111" t="n">
        <v>9</v>
      </c>
      <c r="G41" s="64" t="n">
        <v>4</v>
      </c>
      <c r="H41" s="64" t="n">
        <v>5</v>
      </c>
      <c r="I41" s="112" t="n">
        <v>0</v>
      </c>
    </row>
    <row r="42" customFormat="false" ht="12.75" hidden="false" customHeight="false" outlineLevel="0" collapsed="false">
      <c r="A42" s="0" t="n">
        <v>15</v>
      </c>
      <c r="B42" s="110" t="s">
        <v>55</v>
      </c>
      <c r="C42" s="111" t="n">
        <v>4</v>
      </c>
      <c r="D42" s="64" t="n">
        <v>1</v>
      </c>
      <c r="E42" s="112" t="n">
        <v>3</v>
      </c>
      <c r="F42" s="111" t="n">
        <v>15</v>
      </c>
      <c r="G42" s="64" t="n">
        <v>6</v>
      </c>
      <c r="H42" s="64" t="n">
        <v>7</v>
      </c>
      <c r="I42" s="112" t="n">
        <v>2</v>
      </c>
    </row>
    <row r="43" customFormat="false" ht="12.75" hidden="false" customHeight="false" outlineLevel="0" collapsed="false">
      <c r="A43" s="0" t="n">
        <v>16</v>
      </c>
      <c r="B43" s="110" t="s">
        <v>74</v>
      </c>
      <c r="C43" s="111" t="n">
        <v>4</v>
      </c>
      <c r="D43" s="64" t="n">
        <v>1</v>
      </c>
      <c r="E43" s="112" t="n">
        <v>3</v>
      </c>
      <c r="F43" s="111" t="n">
        <v>5</v>
      </c>
      <c r="G43" s="64" t="n">
        <v>2</v>
      </c>
      <c r="H43" s="64" t="n">
        <v>3</v>
      </c>
      <c r="I43" s="112"/>
    </row>
    <row r="44" customFormat="false" ht="12.75" hidden="false" customHeight="false" outlineLevel="0" collapsed="false">
      <c r="A44" s="0" t="n">
        <v>17</v>
      </c>
      <c r="B44" s="110" t="s">
        <v>75</v>
      </c>
      <c r="C44" s="111" t="n">
        <v>3</v>
      </c>
      <c r="D44" s="64" t="n">
        <v>1</v>
      </c>
      <c r="E44" s="112" t="n">
        <v>2</v>
      </c>
      <c r="F44" s="111" t="n">
        <v>3</v>
      </c>
      <c r="G44" s="64" t="n">
        <v>3</v>
      </c>
      <c r="H44" s="64" t="n">
        <v>0</v>
      </c>
      <c r="I44" s="112" t="n">
        <v>0</v>
      </c>
    </row>
    <row r="45" customFormat="false" ht="12.75" hidden="false" customHeight="false" outlineLevel="0" collapsed="false">
      <c r="A45" s="0" t="n">
        <v>18</v>
      </c>
      <c r="B45" s="110" t="s">
        <v>56</v>
      </c>
      <c r="C45" s="111" t="n">
        <v>1</v>
      </c>
      <c r="D45" s="64" t="n">
        <v>0</v>
      </c>
      <c r="E45" s="112" t="n">
        <v>1</v>
      </c>
      <c r="F45" s="111" t="n">
        <v>3</v>
      </c>
      <c r="G45" s="64" t="n">
        <v>1</v>
      </c>
      <c r="H45" s="64" t="n">
        <v>1</v>
      </c>
      <c r="I45" s="112" t="n">
        <v>1</v>
      </c>
    </row>
    <row r="46" customFormat="false" ht="13.5" hidden="false" customHeight="false" outlineLevel="0" collapsed="false">
      <c r="A46" s="0" t="n">
        <v>19</v>
      </c>
      <c r="B46" s="110" t="s">
        <v>58</v>
      </c>
      <c r="C46" s="113" t="n">
        <v>1</v>
      </c>
      <c r="D46" s="114" t="n">
        <v>0</v>
      </c>
      <c r="E46" s="115" t="n">
        <v>1</v>
      </c>
      <c r="F46" s="113" t="n">
        <v>2</v>
      </c>
      <c r="G46" s="114" t="n">
        <v>1</v>
      </c>
      <c r="H46" s="114" t="n">
        <v>1</v>
      </c>
      <c r="I46" s="115" t="n">
        <v>0</v>
      </c>
    </row>
  </sheetData>
  <mergeCells count="6">
    <mergeCell ref="C2:I2"/>
    <mergeCell ref="C3:E3"/>
    <mergeCell ref="F3:I3"/>
    <mergeCell ref="C25:I25"/>
    <mergeCell ref="C26:E26"/>
    <mergeCell ref="F26:I26"/>
  </mergeCells>
  <printOptions headings="false" gridLines="false" gridLinesSet="true" horizontalCentered="true" verticalCentered="false"/>
  <pageMargins left="0.315277777777778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tatistiques France Jeunes 2008
Qualifiés et Tableaux</oddHeader>
    <oddFooter>&amp;CPatrice delabrouille CTN Badmin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0:23:56Z</dcterms:created>
  <dc:creator>*Patrice Delabrouille</dc:creator>
  <dc:description/>
  <dc:language>en-US</dc:language>
  <cp:lastModifiedBy>Patrice</cp:lastModifiedBy>
  <cp:lastPrinted>2008-05-12T21:12:19Z</cp:lastPrinted>
  <dcterms:modified xsi:type="dcterms:W3CDTF">2008-05-12T21:40:25Z</dcterms:modified>
  <cp:revision>0</cp:revision>
  <dc:subject/>
  <dc:title/>
</cp:coreProperties>
</file>