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iums Pôles" sheetId="1" state="visible" r:id="rId2"/>
    <sheet name="Podiums Ligues" sheetId="2" state="visible" r:id="rId3"/>
    <sheet name="Qualifiés Lig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84">
  <si>
    <t xml:space="preserve">% V,F ou 1/2</t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10</t>
    </r>
  </si>
  <si>
    <t xml:space="preserve">% total VF1/2 en 2009</t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7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% total VF1/2 en </t>
    </r>
    <r>
      <rPr>
        <b val="true"/>
        <sz val="8"/>
        <rFont val="Arial"/>
        <family val="2"/>
      </rPr>
      <t xml:space="preserve">2005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4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3</t>
    </r>
  </si>
  <si>
    <r>
      <rPr>
        <sz val="8"/>
        <rFont val="Arial"/>
        <family val="2"/>
      </rPr>
      <t xml:space="preserve">% total VF1/2 en</t>
    </r>
    <r>
      <rPr>
        <b val="true"/>
        <sz val="8"/>
        <rFont val="Arial"/>
        <family val="2"/>
      </rPr>
      <t xml:space="preserve"> 2002</t>
    </r>
  </si>
  <si>
    <t xml:space="preserve">SH</t>
  </si>
  <si>
    <t xml:space="preserve">SD</t>
  </si>
  <si>
    <t xml:space="preserve">DH</t>
  </si>
  <si>
    <t xml:space="preserve">DD</t>
  </si>
  <si>
    <t xml:space="preserve">DX</t>
  </si>
  <si>
    <t xml:space="preserve">B</t>
  </si>
  <si>
    <t xml:space="preserve">M</t>
  </si>
  <si>
    <t xml:space="preserve">C</t>
  </si>
  <si>
    <t xml:space="preserve">J</t>
  </si>
  <si>
    <t xml:space="preserve">Pôle Espoirs</t>
  </si>
  <si>
    <t xml:space="preserve">vainqueur</t>
  </si>
  <si>
    <t xml:space="preserve">Bordeaux</t>
  </si>
  <si>
    <t xml:space="preserve">finaliste</t>
  </si>
  <si>
    <t xml:space="preserve">demi-f</t>
  </si>
  <si>
    <t xml:space="preserve">Bourges</t>
  </si>
  <si>
    <t xml:space="preserve">Chatenay</t>
  </si>
  <si>
    <t xml:space="preserve"> Dinard</t>
  </si>
  <si>
    <t xml:space="preserve">Strasbourg</t>
  </si>
  <si>
    <t xml:space="preserve">Voiron</t>
  </si>
  <si>
    <t xml:space="preserve">Pôle France</t>
  </si>
  <si>
    <t xml:space="preserve">Stasbourg</t>
  </si>
  <si>
    <t xml:space="preserve">Insep</t>
  </si>
  <si>
    <t xml:space="preserve">Clubs Ligues</t>
  </si>
  <si>
    <r>
      <rPr>
        <sz val="10"/>
        <rFont val="Arial"/>
        <family val="0"/>
      </rPr>
      <t xml:space="preserve">Championnat de France jeunes</t>
    </r>
    <r>
      <rPr>
        <b val="true"/>
        <sz val="10"/>
        <rFont val="Arial"/>
        <family val="2"/>
      </rPr>
      <t xml:space="preserve"> 2010</t>
    </r>
  </si>
  <si>
    <r>
      <rPr>
        <sz val="10"/>
        <rFont val="Arial"/>
        <family val="0"/>
      </rPr>
      <t xml:space="preserve">Championnat de France jeunes</t>
    </r>
    <r>
      <rPr>
        <b val="true"/>
        <sz val="10"/>
        <rFont val="Arial"/>
        <family val="2"/>
      </rPr>
      <t xml:space="preserve"> 2009</t>
    </r>
  </si>
  <si>
    <r>
      <rPr>
        <sz val="10"/>
        <rFont val="Arial"/>
        <family val="0"/>
      </rPr>
      <t xml:space="preserve">Championnat de France jeunes</t>
    </r>
    <r>
      <rPr>
        <b val="true"/>
        <sz val="10"/>
        <rFont val="Arial"/>
        <family val="2"/>
      </rPr>
      <t xml:space="preserve"> 2008</t>
    </r>
  </si>
  <si>
    <r>
      <rPr>
        <sz val="10"/>
        <rFont val="Arial"/>
        <family val="2"/>
      </rPr>
      <t xml:space="preserve">France </t>
    </r>
    <r>
      <rPr>
        <b val="true"/>
        <sz val="10"/>
        <rFont val="Arial"/>
        <family val="2"/>
      </rPr>
      <t xml:space="preserve"> 2007</t>
    </r>
  </si>
  <si>
    <r>
      <rPr>
        <sz val="10"/>
        <rFont val="Arial"/>
        <family val="0"/>
      </rPr>
      <t xml:space="preserve">France</t>
    </r>
    <r>
      <rPr>
        <b val="true"/>
        <sz val="10"/>
        <rFont val="Arial"/>
        <family val="2"/>
      </rPr>
      <t xml:space="preserve"> 2006</t>
    </r>
  </si>
  <si>
    <r>
      <rPr>
        <sz val="10"/>
        <rFont val="Arial"/>
        <family val="0"/>
      </rPr>
      <t xml:space="preserve">France </t>
    </r>
    <r>
      <rPr>
        <b val="true"/>
        <sz val="10"/>
        <rFont val="Arial"/>
        <family val="2"/>
      </rPr>
      <t xml:space="preserve">2005</t>
    </r>
  </si>
  <si>
    <r>
      <rPr>
        <sz val="10"/>
        <rFont val="Arial"/>
        <family val="0"/>
      </rPr>
      <t xml:space="preserve"> France </t>
    </r>
    <r>
      <rPr>
        <b val="true"/>
        <sz val="10"/>
        <rFont val="Arial"/>
        <family val="2"/>
      </rPr>
      <t xml:space="preserve">2004</t>
    </r>
  </si>
  <si>
    <r>
      <rPr>
        <sz val="10"/>
        <rFont val="Arial"/>
        <family val="0"/>
      </rPr>
      <t xml:space="preserve">France</t>
    </r>
    <r>
      <rPr>
        <b val="true"/>
        <sz val="10"/>
        <rFont val="Arial"/>
        <family val="2"/>
      </rPr>
      <t xml:space="preserve"> 2003</t>
    </r>
  </si>
  <si>
    <t xml:space="preserve">V</t>
  </si>
  <si>
    <t xml:space="preserve">V + F</t>
  </si>
  <si>
    <t xml:space="preserve">V + F + 1/2</t>
  </si>
  <si>
    <t xml:space="preserve">VF1/2</t>
  </si>
  <si>
    <t xml:space="preserve">IDF</t>
  </si>
  <si>
    <t xml:space="preserve">NPC</t>
  </si>
  <si>
    <t xml:space="preserve">RA</t>
  </si>
  <si>
    <t xml:space="preserve">Als</t>
  </si>
  <si>
    <t xml:space="preserve">BR</t>
  </si>
  <si>
    <t xml:space="preserve">ALS</t>
  </si>
  <si>
    <t xml:space="preserve">AQ</t>
  </si>
  <si>
    <t xml:space="preserve">HN</t>
  </si>
  <si>
    <t xml:space="preserve">Centre</t>
  </si>
  <si>
    <t xml:space="preserve">MP</t>
  </si>
  <si>
    <t xml:space="preserve">LOR</t>
  </si>
  <si>
    <t xml:space="preserve">PACA</t>
  </si>
  <si>
    <t xml:space="preserve">BN</t>
  </si>
  <si>
    <t xml:space="preserve">PL</t>
  </si>
  <si>
    <t xml:space="preserve">AUV</t>
  </si>
  <si>
    <t xml:space="preserve">REU</t>
  </si>
  <si>
    <t xml:space="preserve">LR</t>
  </si>
  <si>
    <t xml:space="preserve">PIC</t>
  </si>
  <si>
    <t xml:space="preserve">PC</t>
  </si>
  <si>
    <t xml:space="preserve">LIM</t>
  </si>
  <si>
    <t xml:space="preserve">BNI</t>
  </si>
  <si>
    <t xml:space="preserve">Pic</t>
  </si>
  <si>
    <t xml:space="preserve">Lim</t>
  </si>
  <si>
    <t xml:space="preserve">AU</t>
  </si>
  <si>
    <t xml:space="preserve">Calcul : 1 point par joueur/médaille en simple et 1/2 point par joueur/médaille en double.</t>
  </si>
  <si>
    <t xml:space="preserve">nombre de qualifiés</t>
  </si>
  <si>
    <t xml:space="preserve">Nombre de tableaux</t>
  </si>
  <si>
    <t xml:space="preserve">Total</t>
  </si>
  <si>
    <t xml:space="preserve">Garçons</t>
  </si>
  <si>
    <t xml:space="preserve">Filles</t>
  </si>
  <si>
    <t xml:space="preserve">Simple</t>
  </si>
  <si>
    <t xml:space="preserve">Double</t>
  </si>
  <si>
    <t xml:space="preserve">Mixte</t>
  </si>
  <si>
    <t xml:space="preserve">Bret</t>
  </si>
  <si>
    <t xml:space="preserve">PdL</t>
  </si>
  <si>
    <t xml:space="preserve">CA</t>
  </si>
  <si>
    <t xml:space="preserve">FC</t>
  </si>
  <si>
    <t xml:space="preserve">BOU</t>
  </si>
  <si>
    <t xml:space="preserve">Ré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41"/>
    <col collapsed="false" customWidth="true" hidden="false" outlineLevel="0" max="22" min="3" style="0" width="2.7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7" min="25" style="0" width="7.14"/>
    <col collapsed="false" customWidth="true" hidden="false" outlineLevel="0" max="28" min="28" style="0" width="1.99"/>
    <col collapsed="false" customWidth="true" hidden="false" outlineLevel="0" max="29" min="29" style="0" width="7.14"/>
    <col collapsed="false" customWidth="true" hidden="false" outlineLevel="0" max="30" min="30" style="0" width="1.99"/>
    <col collapsed="false" customWidth="true" hidden="false" outlineLevel="0" max="31" min="31" style="0" width="7.14"/>
    <col collapsed="false" customWidth="true" hidden="false" outlineLevel="0" max="32" min="32" style="0" width="1.99"/>
    <col collapsed="false" customWidth="true" hidden="false" outlineLevel="0" max="33" min="33" style="0" width="7.7"/>
    <col collapsed="false" customWidth="true" hidden="false" outlineLevel="0" max="34" min="34" style="0" width="1.99"/>
    <col collapsed="false" customWidth="true" hidden="false" outlineLevel="0" max="35" min="35" style="1" width="8.14"/>
    <col collapsed="false" customWidth="true" hidden="false" outlineLevel="0" max="36" min="36" style="0" width="1.85"/>
    <col collapsed="false" customWidth="true" hidden="false" outlineLevel="0" max="37" min="37" style="0" width="8.14"/>
    <col collapsed="false" customWidth="true" hidden="false" outlineLevel="0" max="38" min="38" style="0" width="1.85"/>
    <col collapsed="false" customWidth="true" hidden="false" outlineLevel="0" max="39" min="39" style="0" width="8.14"/>
    <col collapsed="false" customWidth="true" hidden="false" outlineLevel="0" max="40" min="40" style="0" width="1.85"/>
    <col collapsed="false" customWidth="true" hidden="false" outlineLevel="0" max="41" min="41" style="0" width="8.14"/>
  </cols>
  <sheetData>
    <row r="2" customFormat="false" ht="12.75" hidden="false" customHeight="true" outlineLevel="0" collapsed="false">
      <c r="X2" s="2" t="s">
        <v>0</v>
      </c>
      <c r="Y2" s="2" t="s">
        <v>1</v>
      </c>
      <c r="Z2" s="3"/>
      <c r="AA2" s="2" t="s">
        <v>2</v>
      </c>
      <c r="AB2" s="3"/>
      <c r="AC2" s="2" t="s">
        <v>3</v>
      </c>
      <c r="AD2" s="3"/>
      <c r="AE2" s="2" t="s">
        <v>4</v>
      </c>
      <c r="AF2" s="3"/>
      <c r="AG2" s="2" t="s">
        <v>5</v>
      </c>
      <c r="AH2" s="3"/>
      <c r="AI2" s="2" t="s">
        <v>6</v>
      </c>
      <c r="AK2" s="2" t="s">
        <v>7</v>
      </c>
      <c r="AM2" s="2" t="s">
        <v>8</v>
      </c>
      <c r="AO2" s="2" t="s">
        <v>9</v>
      </c>
    </row>
    <row r="3" customFormat="false" ht="12.75" hidden="false" customHeight="true" outlineLevel="0" collapsed="false">
      <c r="C3" s="4" t="s">
        <v>10</v>
      </c>
      <c r="D3" s="4"/>
      <c r="E3" s="4"/>
      <c r="F3" s="4"/>
      <c r="G3" s="4" t="s">
        <v>11</v>
      </c>
      <c r="H3" s="4"/>
      <c r="I3" s="4"/>
      <c r="J3" s="4"/>
      <c r="K3" s="4" t="s">
        <v>12</v>
      </c>
      <c r="L3" s="4"/>
      <c r="M3" s="4"/>
      <c r="N3" s="4"/>
      <c r="O3" s="4" t="s">
        <v>13</v>
      </c>
      <c r="P3" s="4"/>
      <c r="Q3" s="4"/>
      <c r="R3" s="4"/>
      <c r="S3" s="4" t="s">
        <v>14</v>
      </c>
      <c r="T3" s="4"/>
      <c r="U3" s="4"/>
      <c r="V3" s="4"/>
      <c r="X3" s="2"/>
      <c r="Y3" s="2"/>
      <c r="Z3" s="3"/>
      <c r="AA3" s="2"/>
      <c r="AB3" s="3"/>
      <c r="AC3" s="2"/>
      <c r="AD3" s="3"/>
      <c r="AE3" s="2"/>
      <c r="AF3" s="3"/>
      <c r="AG3" s="2"/>
      <c r="AH3" s="3"/>
      <c r="AI3" s="2"/>
      <c r="AK3" s="2"/>
      <c r="AM3" s="2"/>
      <c r="AO3" s="2"/>
    </row>
    <row r="4" customFormat="false" ht="12.75" hidden="false" customHeight="true" outlineLevel="0" collapsed="false">
      <c r="C4" s="5" t="s">
        <v>15</v>
      </c>
      <c r="D4" s="6" t="s">
        <v>16</v>
      </c>
      <c r="E4" s="6" t="s">
        <v>17</v>
      </c>
      <c r="F4" s="7" t="s">
        <v>18</v>
      </c>
      <c r="G4" s="5" t="s">
        <v>15</v>
      </c>
      <c r="H4" s="6" t="s">
        <v>16</v>
      </c>
      <c r="I4" s="6" t="s">
        <v>17</v>
      </c>
      <c r="J4" s="7" t="s">
        <v>18</v>
      </c>
      <c r="K4" s="5" t="s">
        <v>15</v>
      </c>
      <c r="L4" s="6" t="s">
        <v>16</v>
      </c>
      <c r="M4" s="6" t="s">
        <v>17</v>
      </c>
      <c r="N4" s="7" t="s">
        <v>18</v>
      </c>
      <c r="O4" s="5" t="s">
        <v>15</v>
      </c>
      <c r="P4" s="6" t="s">
        <v>16</v>
      </c>
      <c r="Q4" s="6" t="s">
        <v>17</v>
      </c>
      <c r="R4" s="7" t="s">
        <v>18</v>
      </c>
      <c r="S4" s="5" t="s">
        <v>15</v>
      </c>
      <c r="T4" s="6" t="s">
        <v>16</v>
      </c>
      <c r="U4" s="6" t="s">
        <v>17</v>
      </c>
      <c r="V4" s="7" t="s">
        <v>18</v>
      </c>
      <c r="X4" s="2"/>
      <c r="Y4" s="2"/>
      <c r="Z4" s="8"/>
      <c r="AA4" s="2"/>
      <c r="AB4" s="8"/>
      <c r="AC4" s="2"/>
      <c r="AD4" s="8"/>
      <c r="AE4" s="2"/>
      <c r="AF4" s="8"/>
      <c r="AG4" s="2"/>
      <c r="AH4" s="8"/>
      <c r="AI4" s="2"/>
      <c r="AK4" s="2"/>
      <c r="AM4" s="2"/>
      <c r="AO4" s="2"/>
    </row>
    <row r="5" customFormat="false" ht="12.75" hidden="false" customHeight="false" outlineLevel="0" collapsed="false">
      <c r="A5" s="9" t="s">
        <v>19</v>
      </c>
      <c r="B5" s="10" t="s">
        <v>20</v>
      </c>
      <c r="C5" s="11"/>
      <c r="D5" s="12"/>
      <c r="E5" s="12"/>
      <c r="F5" s="13"/>
      <c r="G5" s="11"/>
      <c r="H5" s="12"/>
      <c r="I5" s="12"/>
      <c r="J5" s="13"/>
      <c r="K5" s="11"/>
      <c r="L5" s="12"/>
      <c r="M5" s="12"/>
      <c r="N5" s="13"/>
      <c r="O5" s="11"/>
      <c r="P5" s="12"/>
      <c r="Q5" s="12"/>
      <c r="R5" s="13"/>
      <c r="S5" s="11"/>
      <c r="T5" s="12"/>
      <c r="U5" s="12"/>
      <c r="V5" s="13"/>
      <c r="W5" s="10" t="n">
        <f aca="false">SUM(C5:V5)</f>
        <v>0</v>
      </c>
      <c r="X5" s="14" t="n">
        <f aca="false">SUM(100/128*W5)</f>
        <v>0</v>
      </c>
      <c r="Y5" s="15" t="n">
        <f aca="false">(W5+W6+W7)/W35*100</f>
        <v>5.46875</v>
      </c>
      <c r="Z5" s="16"/>
      <c r="AA5" s="15" t="n">
        <v>3.125</v>
      </c>
      <c r="AB5" s="16"/>
      <c r="AC5" s="15" t="n">
        <v>3.90625</v>
      </c>
      <c r="AD5" s="16"/>
      <c r="AE5" s="15" t="n">
        <v>4.6875</v>
      </c>
      <c r="AF5" s="16"/>
      <c r="AG5" s="17" t="n">
        <v>5.46875</v>
      </c>
      <c r="AH5" s="18"/>
      <c r="AI5" s="19" t="n">
        <v>4.7</v>
      </c>
      <c r="AK5" s="20" t="n">
        <v>9.4</v>
      </c>
      <c r="AM5" s="20" t="n">
        <v>6.3</v>
      </c>
      <c r="AO5" s="20" t="n">
        <v>1.6</v>
      </c>
    </row>
    <row r="6" customFormat="false" ht="12.75" hidden="false" customHeight="false" outlineLevel="0" collapsed="false">
      <c r="A6" s="21" t="s">
        <v>21</v>
      </c>
      <c r="B6" s="22" t="s">
        <v>22</v>
      </c>
      <c r="C6" s="23"/>
      <c r="D6" s="24"/>
      <c r="E6" s="24"/>
      <c r="F6" s="25"/>
      <c r="G6" s="23"/>
      <c r="H6" s="24"/>
      <c r="I6" s="24"/>
      <c r="J6" s="25"/>
      <c r="K6" s="23"/>
      <c r="L6" s="24" t="n">
        <v>1</v>
      </c>
      <c r="M6" s="24" t="n">
        <v>1</v>
      </c>
      <c r="N6" s="25"/>
      <c r="O6" s="23"/>
      <c r="P6" s="24"/>
      <c r="Q6" s="24"/>
      <c r="R6" s="25"/>
      <c r="S6" s="23"/>
      <c r="T6" s="24"/>
      <c r="U6" s="24"/>
      <c r="V6" s="25"/>
      <c r="W6" s="26" t="n">
        <f aca="false">SUM(C6:V6)</f>
        <v>2</v>
      </c>
      <c r="X6" s="27" t="n">
        <f aca="false">SUM(100/128*W6)</f>
        <v>1.5625</v>
      </c>
      <c r="Y6" s="16"/>
      <c r="Z6" s="16"/>
      <c r="AA6" s="16"/>
      <c r="AB6" s="16"/>
      <c r="AC6" s="16"/>
      <c r="AD6" s="16"/>
      <c r="AE6" s="16"/>
      <c r="AF6" s="16"/>
      <c r="AG6" s="18"/>
      <c r="AH6" s="18"/>
      <c r="AI6" s="28"/>
      <c r="AK6" s="20"/>
      <c r="AM6" s="20"/>
      <c r="AO6" s="20"/>
    </row>
    <row r="7" customFormat="false" ht="12.75" hidden="false" customHeight="false" outlineLevel="0" collapsed="false">
      <c r="A7" s="29"/>
      <c r="B7" s="30" t="s">
        <v>23</v>
      </c>
      <c r="C7" s="31"/>
      <c r="D7" s="32" t="n">
        <v>1</v>
      </c>
      <c r="E7" s="32" t="n">
        <v>1</v>
      </c>
      <c r="F7" s="33"/>
      <c r="G7" s="31"/>
      <c r="H7" s="32"/>
      <c r="I7" s="32"/>
      <c r="J7" s="33"/>
      <c r="K7" s="31"/>
      <c r="L7" s="32"/>
      <c r="M7" s="32"/>
      <c r="N7" s="33"/>
      <c r="O7" s="31"/>
      <c r="P7" s="32" t="n">
        <v>2</v>
      </c>
      <c r="Q7" s="32" t="n">
        <v>1</v>
      </c>
      <c r="R7" s="33"/>
      <c r="S7" s="31"/>
      <c r="T7" s="32"/>
      <c r="U7" s="32"/>
      <c r="V7" s="33"/>
      <c r="W7" s="34" t="n">
        <f aca="false">SUM(C7:V7)</f>
        <v>5</v>
      </c>
      <c r="X7" s="35" t="n">
        <f aca="false">SUM(100/128*W7)</f>
        <v>3.90625</v>
      </c>
      <c r="Y7" s="36"/>
      <c r="Z7" s="16"/>
      <c r="AA7" s="36"/>
      <c r="AB7" s="16"/>
      <c r="AC7" s="36"/>
      <c r="AD7" s="16"/>
      <c r="AE7" s="36"/>
      <c r="AF7" s="16"/>
      <c r="AG7" s="37"/>
      <c r="AH7" s="18"/>
      <c r="AI7" s="38"/>
      <c r="AK7" s="39"/>
      <c r="AM7" s="39"/>
      <c r="AO7" s="39"/>
    </row>
    <row r="8" customFormat="false" ht="12.75" hidden="false" customHeight="false" outlineLevel="0" collapsed="false">
      <c r="A8" s="9" t="s">
        <v>19</v>
      </c>
      <c r="B8" s="10" t="s">
        <v>20</v>
      </c>
      <c r="C8" s="11"/>
      <c r="D8" s="12"/>
      <c r="E8" s="12"/>
      <c r="F8" s="13"/>
      <c r="G8" s="11"/>
      <c r="H8" s="12"/>
      <c r="I8" s="12"/>
      <c r="J8" s="13"/>
      <c r="K8" s="40"/>
      <c r="L8" s="12"/>
      <c r="M8" s="12"/>
      <c r="N8" s="13"/>
      <c r="O8" s="11"/>
      <c r="P8" s="12"/>
      <c r="Q8" s="12"/>
      <c r="R8" s="13"/>
      <c r="S8" s="11"/>
      <c r="T8" s="12"/>
      <c r="U8" s="12"/>
      <c r="V8" s="13"/>
      <c r="W8" s="10" t="n">
        <f aca="false">SUM(C8:V8)</f>
        <v>0</v>
      </c>
      <c r="X8" s="14" t="n">
        <f aca="false">SUM(100/128*W8)</f>
        <v>0</v>
      </c>
      <c r="Y8" s="15" t="n">
        <f aca="false">(W8+W9+W10)/W35*100</f>
        <v>0.78125</v>
      </c>
      <c r="Z8" s="16"/>
      <c r="AA8" s="15" t="n">
        <v>4.6875</v>
      </c>
      <c r="AB8" s="16"/>
      <c r="AC8" s="15" t="n">
        <v>0.78125</v>
      </c>
      <c r="AD8" s="16"/>
      <c r="AE8" s="15" t="n">
        <v>1.5625</v>
      </c>
      <c r="AF8" s="16"/>
      <c r="AG8" s="17" t="n">
        <v>5.46875</v>
      </c>
      <c r="AH8" s="18"/>
      <c r="AI8" s="19" t="n">
        <v>6.3</v>
      </c>
      <c r="AK8" s="20" t="n">
        <v>8</v>
      </c>
      <c r="AM8" s="20" t="n">
        <v>7</v>
      </c>
      <c r="AO8" s="20" t="n">
        <v>3.1</v>
      </c>
    </row>
    <row r="9" customFormat="false" ht="12.75" hidden="false" customHeight="false" outlineLevel="0" collapsed="false">
      <c r="A9" s="21" t="s">
        <v>24</v>
      </c>
      <c r="B9" s="22" t="s">
        <v>22</v>
      </c>
      <c r="C9" s="23"/>
      <c r="D9" s="24"/>
      <c r="E9" s="24"/>
      <c r="F9" s="25"/>
      <c r="G9" s="23"/>
      <c r="H9" s="24"/>
      <c r="I9" s="24"/>
      <c r="J9" s="25"/>
      <c r="K9" s="23"/>
      <c r="L9" s="24"/>
      <c r="M9" s="24"/>
      <c r="N9" s="25"/>
      <c r="O9" s="23"/>
      <c r="P9" s="24"/>
      <c r="Q9" s="24" t="n">
        <v>1</v>
      </c>
      <c r="R9" s="25"/>
      <c r="S9" s="41"/>
      <c r="T9" s="24"/>
      <c r="U9" s="24"/>
      <c r="V9" s="25"/>
      <c r="W9" s="26" t="n">
        <f aca="false">SUM(C9:V9)</f>
        <v>1</v>
      </c>
      <c r="X9" s="27" t="n">
        <f aca="false">SUM(100/128*W9)</f>
        <v>0.78125</v>
      </c>
      <c r="Y9" s="16"/>
      <c r="Z9" s="16"/>
      <c r="AA9" s="16"/>
      <c r="AB9" s="16"/>
      <c r="AC9" s="16"/>
      <c r="AD9" s="16"/>
      <c r="AE9" s="16"/>
      <c r="AF9" s="16"/>
      <c r="AG9" s="18"/>
      <c r="AH9" s="18"/>
      <c r="AI9" s="28"/>
      <c r="AK9" s="20"/>
      <c r="AM9" s="20"/>
      <c r="AO9" s="20"/>
    </row>
    <row r="10" customFormat="false" ht="12.75" hidden="false" customHeight="false" outlineLevel="0" collapsed="false">
      <c r="A10" s="29"/>
      <c r="B10" s="30" t="s">
        <v>23</v>
      </c>
      <c r="C10" s="31"/>
      <c r="D10" s="32"/>
      <c r="E10" s="32"/>
      <c r="F10" s="33"/>
      <c r="G10" s="31"/>
      <c r="H10" s="32"/>
      <c r="I10" s="32"/>
      <c r="J10" s="33"/>
      <c r="K10" s="31"/>
      <c r="L10" s="32"/>
      <c r="M10" s="32"/>
      <c r="N10" s="33"/>
      <c r="O10" s="31"/>
      <c r="P10" s="32"/>
      <c r="Q10" s="32"/>
      <c r="R10" s="33"/>
      <c r="S10" s="31"/>
      <c r="T10" s="32"/>
      <c r="U10" s="32"/>
      <c r="V10" s="33"/>
      <c r="W10" s="34" t="n">
        <f aca="false">SUM(C10:V10)</f>
        <v>0</v>
      </c>
      <c r="X10" s="35" t="n">
        <f aca="false">SUM(100/128*W10)</f>
        <v>0</v>
      </c>
      <c r="Y10" s="36"/>
      <c r="Z10" s="16"/>
      <c r="AA10" s="36"/>
      <c r="AB10" s="16"/>
      <c r="AC10" s="36"/>
      <c r="AD10" s="16"/>
      <c r="AE10" s="36"/>
      <c r="AF10" s="16"/>
      <c r="AG10" s="37"/>
      <c r="AH10" s="18"/>
      <c r="AI10" s="38"/>
      <c r="AK10" s="39"/>
      <c r="AM10" s="39"/>
      <c r="AO10" s="39"/>
    </row>
    <row r="11" customFormat="false" ht="12.75" hidden="false" customHeight="false" outlineLevel="0" collapsed="false">
      <c r="A11" s="9" t="s">
        <v>19</v>
      </c>
      <c r="B11" s="10" t="s">
        <v>20</v>
      </c>
      <c r="C11" s="11"/>
      <c r="D11" s="12" t="n">
        <v>1</v>
      </c>
      <c r="E11" s="12"/>
      <c r="F11" s="13"/>
      <c r="G11" s="11"/>
      <c r="H11" s="12"/>
      <c r="I11" s="12"/>
      <c r="J11" s="13"/>
      <c r="K11" s="11"/>
      <c r="L11" s="12" t="n">
        <v>1</v>
      </c>
      <c r="M11" s="12"/>
      <c r="N11" s="13"/>
      <c r="O11" s="11"/>
      <c r="P11" s="12"/>
      <c r="Q11" s="12"/>
      <c r="R11" s="13"/>
      <c r="S11" s="11"/>
      <c r="T11" s="12"/>
      <c r="U11" s="12"/>
      <c r="V11" s="13"/>
      <c r="W11" s="10" t="n">
        <f aca="false">SUM(C11:V11)</f>
        <v>2</v>
      </c>
      <c r="X11" s="14" t="n">
        <f aca="false">SUM(100/128*W11)</f>
        <v>1.5625</v>
      </c>
      <c r="Y11" s="15" t="n">
        <f aca="false">(W11+W12+W13)/W35*100</f>
        <v>6.25</v>
      </c>
      <c r="Z11" s="16"/>
      <c r="AA11" s="15" t="n">
        <v>3.125</v>
      </c>
      <c r="AB11" s="16"/>
      <c r="AC11" s="15" t="n">
        <v>5.46875</v>
      </c>
      <c r="AD11" s="16"/>
      <c r="AE11" s="15" t="n">
        <v>3.125</v>
      </c>
      <c r="AF11" s="16"/>
      <c r="AG11" s="17" t="n">
        <v>2.34375</v>
      </c>
      <c r="AH11" s="18"/>
      <c r="AI11" s="19" t="n">
        <v>4.7</v>
      </c>
      <c r="AK11" s="42" t="n">
        <v>9.4</v>
      </c>
      <c r="AM11" s="42" t="n">
        <v>8.6</v>
      </c>
      <c r="AO11" s="42" t="n">
        <v>4.7</v>
      </c>
    </row>
    <row r="12" customFormat="false" ht="12.75" hidden="false" customHeight="false" outlineLevel="0" collapsed="false">
      <c r="A12" s="21" t="s">
        <v>25</v>
      </c>
      <c r="B12" s="22" t="s">
        <v>22</v>
      </c>
      <c r="C12" s="23"/>
      <c r="D12" s="24"/>
      <c r="E12" s="24"/>
      <c r="F12" s="25"/>
      <c r="G12" s="23"/>
      <c r="H12" s="24"/>
      <c r="I12" s="24"/>
      <c r="J12" s="25"/>
      <c r="K12" s="23"/>
      <c r="L12" s="24"/>
      <c r="M12" s="24"/>
      <c r="N12" s="25"/>
      <c r="O12" s="23"/>
      <c r="P12" s="24"/>
      <c r="Q12" s="24" t="n">
        <v>1</v>
      </c>
      <c r="R12" s="25"/>
      <c r="S12" s="23"/>
      <c r="T12" s="24"/>
      <c r="U12" s="24"/>
      <c r="V12" s="25"/>
      <c r="W12" s="26" t="n">
        <f aca="false">SUM(C12:V12)</f>
        <v>1</v>
      </c>
      <c r="X12" s="27" t="n">
        <f aca="false">SUM(100/128*W12)</f>
        <v>0.78125</v>
      </c>
      <c r="Y12" s="16"/>
      <c r="Z12" s="16"/>
      <c r="AA12" s="16"/>
      <c r="AB12" s="16"/>
      <c r="AC12" s="16"/>
      <c r="AD12" s="16"/>
      <c r="AE12" s="16"/>
      <c r="AF12" s="16"/>
      <c r="AG12" s="18"/>
      <c r="AH12" s="18"/>
      <c r="AI12" s="28"/>
      <c r="AK12" s="20"/>
      <c r="AM12" s="20"/>
      <c r="AO12" s="20"/>
    </row>
    <row r="13" customFormat="false" ht="12.75" hidden="false" customHeight="false" outlineLevel="0" collapsed="false">
      <c r="A13" s="29"/>
      <c r="B13" s="43" t="s">
        <v>23</v>
      </c>
      <c r="C13" s="31"/>
      <c r="D13" s="32"/>
      <c r="E13" s="32"/>
      <c r="F13" s="33"/>
      <c r="G13" s="31"/>
      <c r="H13" s="32" t="n">
        <v>1</v>
      </c>
      <c r="I13" s="32"/>
      <c r="J13" s="33"/>
      <c r="K13" s="31"/>
      <c r="L13" s="32"/>
      <c r="M13" s="32"/>
      <c r="N13" s="33"/>
      <c r="O13" s="31"/>
      <c r="P13" s="32" t="n">
        <v>2</v>
      </c>
      <c r="Q13" s="32"/>
      <c r="R13" s="33"/>
      <c r="S13" s="31"/>
      <c r="T13" s="32" t="n">
        <v>2</v>
      </c>
      <c r="U13" s="32"/>
      <c r="V13" s="33"/>
      <c r="W13" s="34" t="n">
        <f aca="false">SUM(C13:V13)</f>
        <v>5</v>
      </c>
      <c r="X13" s="35" t="n">
        <f aca="false">SUM(100/128*W13)</f>
        <v>3.90625</v>
      </c>
      <c r="Y13" s="36"/>
      <c r="Z13" s="16"/>
      <c r="AA13" s="36"/>
      <c r="AB13" s="16"/>
      <c r="AC13" s="36"/>
      <c r="AD13" s="16"/>
      <c r="AE13" s="36"/>
      <c r="AF13" s="16"/>
      <c r="AG13" s="37"/>
      <c r="AH13" s="18"/>
      <c r="AI13" s="38"/>
      <c r="AK13" s="39"/>
      <c r="AM13" s="39"/>
      <c r="AO13" s="39"/>
    </row>
    <row r="14" customFormat="false" ht="12.75" hidden="false" customHeight="false" outlineLevel="0" collapsed="false">
      <c r="A14" s="9" t="s">
        <v>19</v>
      </c>
      <c r="B14" s="10" t="s">
        <v>20</v>
      </c>
      <c r="C14" s="11"/>
      <c r="D14" s="12"/>
      <c r="E14" s="12"/>
      <c r="F14" s="13"/>
      <c r="G14" s="11"/>
      <c r="H14" s="12"/>
      <c r="I14" s="12"/>
      <c r="J14" s="13"/>
      <c r="K14" s="11"/>
      <c r="L14" s="12"/>
      <c r="M14" s="12"/>
      <c r="N14" s="13"/>
      <c r="O14" s="11"/>
      <c r="P14" s="12"/>
      <c r="Q14" s="12"/>
      <c r="R14" s="13"/>
      <c r="S14" s="11"/>
      <c r="T14" s="12"/>
      <c r="U14" s="12"/>
      <c r="V14" s="13"/>
      <c r="W14" s="10" t="n">
        <f aca="false">SUM(C14:V14)</f>
        <v>0</v>
      </c>
      <c r="X14" s="14" t="n">
        <f aca="false">SUM(100/128*W14)</f>
        <v>0</v>
      </c>
      <c r="Y14" s="15" t="n">
        <f aca="false">(W14+W15+W16)/W35*100</f>
        <v>3.90625</v>
      </c>
      <c r="Z14" s="16"/>
      <c r="AA14" s="15" t="n">
        <v>10.15625</v>
      </c>
      <c r="AB14" s="16"/>
      <c r="AC14" s="15" t="n">
        <v>5.46875</v>
      </c>
      <c r="AD14" s="16"/>
      <c r="AE14" s="15" t="n">
        <v>4.6875</v>
      </c>
      <c r="AF14" s="16"/>
      <c r="AG14" s="17" t="n">
        <v>2.34375</v>
      </c>
      <c r="AH14" s="18"/>
      <c r="AI14" s="44" t="n">
        <v>0</v>
      </c>
      <c r="AK14" s="20" t="n">
        <v>0</v>
      </c>
      <c r="AM14" s="20" t="n">
        <v>0</v>
      </c>
      <c r="AO14" s="20" t="n">
        <v>1.6</v>
      </c>
    </row>
    <row r="15" customFormat="false" ht="12.75" hidden="false" customHeight="false" outlineLevel="0" collapsed="false">
      <c r="A15" s="21" t="s">
        <v>26</v>
      </c>
      <c r="B15" s="22" t="s">
        <v>22</v>
      </c>
      <c r="C15" s="23"/>
      <c r="D15" s="24"/>
      <c r="E15" s="24"/>
      <c r="F15" s="25"/>
      <c r="G15" s="23"/>
      <c r="H15" s="24" t="n">
        <v>1</v>
      </c>
      <c r="I15" s="24"/>
      <c r="J15" s="25"/>
      <c r="K15" s="23"/>
      <c r="L15" s="24"/>
      <c r="M15" s="24"/>
      <c r="N15" s="25"/>
      <c r="O15" s="23"/>
      <c r="P15" s="24" t="n">
        <v>1</v>
      </c>
      <c r="Q15" s="24"/>
      <c r="R15" s="25"/>
      <c r="S15" s="23"/>
      <c r="T15" s="24"/>
      <c r="U15" s="24"/>
      <c r="V15" s="25"/>
      <c r="W15" s="26" t="n">
        <f aca="false">SUM(C15:V15)</f>
        <v>2</v>
      </c>
      <c r="X15" s="27" t="n">
        <f aca="false">SUM(100/128*W15)</f>
        <v>1.5625</v>
      </c>
      <c r="Y15" s="16"/>
      <c r="Z15" s="16"/>
      <c r="AA15" s="16"/>
      <c r="AB15" s="16"/>
      <c r="AC15" s="16"/>
      <c r="AD15" s="16"/>
      <c r="AE15" s="16"/>
      <c r="AF15" s="16"/>
      <c r="AG15" s="18"/>
      <c r="AH15" s="18"/>
      <c r="AI15" s="28"/>
      <c r="AK15" s="20"/>
      <c r="AM15" s="20"/>
      <c r="AO15" s="20"/>
    </row>
    <row r="16" customFormat="false" ht="12.75" hidden="false" customHeight="false" outlineLevel="0" collapsed="false">
      <c r="A16" s="29"/>
      <c r="B16" s="43" t="s">
        <v>23</v>
      </c>
      <c r="C16" s="31"/>
      <c r="D16" s="32" t="n">
        <v>1</v>
      </c>
      <c r="E16" s="32"/>
      <c r="F16" s="33"/>
      <c r="G16" s="31"/>
      <c r="H16" s="32"/>
      <c r="I16" s="32"/>
      <c r="J16" s="33" t="n">
        <v>1</v>
      </c>
      <c r="K16" s="31"/>
      <c r="L16" s="32"/>
      <c r="M16" s="32"/>
      <c r="N16" s="33"/>
      <c r="O16" s="31"/>
      <c r="P16" s="32"/>
      <c r="Q16" s="32"/>
      <c r="R16" s="33" t="n">
        <v>1</v>
      </c>
      <c r="S16" s="31"/>
      <c r="T16" s="32"/>
      <c r="U16" s="32"/>
      <c r="V16" s="33"/>
      <c r="W16" s="34" t="n">
        <f aca="false">SUM(C16:V16)</f>
        <v>3</v>
      </c>
      <c r="X16" s="35" t="n">
        <f aca="false">SUM(100/128*W16)</f>
        <v>2.34375</v>
      </c>
      <c r="Y16" s="36"/>
      <c r="Z16" s="16"/>
      <c r="AA16" s="36"/>
      <c r="AB16" s="16"/>
      <c r="AC16" s="36"/>
      <c r="AD16" s="16"/>
      <c r="AE16" s="36"/>
      <c r="AF16" s="16"/>
      <c r="AG16" s="37"/>
      <c r="AH16" s="18"/>
      <c r="AI16" s="38"/>
      <c r="AK16" s="39"/>
      <c r="AM16" s="39"/>
      <c r="AO16" s="39"/>
    </row>
    <row r="17" customFormat="false" ht="12.75" hidden="false" customHeight="false" outlineLevel="0" collapsed="false">
      <c r="A17" s="9" t="s">
        <v>19</v>
      </c>
      <c r="B17" s="10" t="s">
        <v>20</v>
      </c>
      <c r="C17" s="11"/>
      <c r="D17" s="12"/>
      <c r="E17" s="12"/>
      <c r="F17" s="13"/>
      <c r="G17" s="11"/>
      <c r="H17" s="12"/>
      <c r="I17" s="12"/>
      <c r="J17" s="13"/>
      <c r="K17" s="11"/>
      <c r="L17" s="12"/>
      <c r="M17" s="12"/>
      <c r="N17" s="13"/>
      <c r="O17" s="11"/>
      <c r="P17" s="12"/>
      <c r="Q17" s="12"/>
      <c r="R17" s="13"/>
      <c r="S17" s="11"/>
      <c r="T17" s="12" t="n">
        <v>2</v>
      </c>
      <c r="U17" s="12"/>
      <c r="V17" s="13"/>
      <c r="W17" s="10" t="n">
        <f aca="false">SUM(C17:V17)</f>
        <v>2</v>
      </c>
      <c r="X17" s="14" t="n">
        <f aca="false">SUM(100/128*W17)</f>
        <v>1.5625</v>
      </c>
      <c r="Y17" s="15" t="n">
        <f aca="false">(W17+W18+W19)/W35*100</f>
        <v>5.46875</v>
      </c>
      <c r="Z17" s="16"/>
      <c r="AA17" s="15" t="n">
        <v>3.90625</v>
      </c>
      <c r="AB17" s="16"/>
      <c r="AC17" s="15" t="n">
        <v>9.375</v>
      </c>
      <c r="AD17" s="16"/>
      <c r="AE17" s="15" t="n">
        <v>12.5</v>
      </c>
      <c r="AF17" s="16"/>
      <c r="AG17" s="17" t="n">
        <v>3.90625</v>
      </c>
      <c r="AH17" s="18"/>
      <c r="AI17" s="19" t="n">
        <v>3.9</v>
      </c>
      <c r="AK17" s="20" t="n">
        <v>5.5</v>
      </c>
      <c r="AM17" s="20" t="n">
        <v>3.1</v>
      </c>
      <c r="AO17" s="20" t="n">
        <v>3.9</v>
      </c>
    </row>
    <row r="18" customFormat="false" ht="12.75" hidden="false" customHeight="false" outlineLevel="0" collapsed="false">
      <c r="A18" s="21" t="s">
        <v>27</v>
      </c>
      <c r="B18" s="22" t="s">
        <v>22</v>
      </c>
      <c r="C18" s="23"/>
      <c r="D18" s="24"/>
      <c r="E18" s="24"/>
      <c r="F18" s="25"/>
      <c r="G18" s="23"/>
      <c r="H18" s="24"/>
      <c r="I18" s="24"/>
      <c r="J18" s="25"/>
      <c r="K18" s="23"/>
      <c r="L18" s="24"/>
      <c r="M18" s="24" t="n">
        <v>1</v>
      </c>
      <c r="N18" s="25"/>
      <c r="O18" s="23"/>
      <c r="P18" s="24"/>
      <c r="Q18" s="24"/>
      <c r="R18" s="25"/>
      <c r="S18" s="23"/>
      <c r="T18" s="24"/>
      <c r="U18" s="24"/>
      <c r="V18" s="25"/>
      <c r="W18" s="26" t="n">
        <f aca="false">SUM(C18:V18)</f>
        <v>1</v>
      </c>
      <c r="X18" s="27" t="n">
        <f aca="false">SUM(100/128*W18)</f>
        <v>0.78125</v>
      </c>
      <c r="Y18" s="16"/>
      <c r="Z18" s="16"/>
      <c r="AA18" s="16"/>
      <c r="AB18" s="16"/>
      <c r="AC18" s="16"/>
      <c r="AD18" s="16"/>
      <c r="AE18" s="16"/>
      <c r="AF18" s="16"/>
      <c r="AG18" s="18"/>
      <c r="AH18" s="18"/>
      <c r="AI18" s="28"/>
      <c r="AK18" s="20"/>
      <c r="AM18" s="20"/>
      <c r="AO18" s="20"/>
    </row>
    <row r="19" customFormat="false" ht="12.75" hidden="false" customHeight="false" outlineLevel="0" collapsed="false">
      <c r="A19" s="29"/>
      <c r="B19" s="30" t="s">
        <v>23</v>
      </c>
      <c r="C19" s="31"/>
      <c r="D19" s="32"/>
      <c r="E19" s="32" t="n">
        <v>1</v>
      </c>
      <c r="F19" s="33"/>
      <c r="G19" s="31"/>
      <c r="H19" s="32"/>
      <c r="I19" s="32"/>
      <c r="J19" s="33"/>
      <c r="K19" s="31"/>
      <c r="L19" s="32" t="n">
        <v>2</v>
      </c>
      <c r="M19" s="32"/>
      <c r="N19" s="33"/>
      <c r="O19" s="31"/>
      <c r="P19" s="32"/>
      <c r="Q19" s="32"/>
      <c r="R19" s="33"/>
      <c r="S19" s="31"/>
      <c r="T19" s="32"/>
      <c r="U19" s="32" t="n">
        <v>1</v>
      </c>
      <c r="V19" s="33"/>
      <c r="W19" s="34" t="n">
        <f aca="false">SUM(C19:V19)</f>
        <v>4</v>
      </c>
      <c r="X19" s="35" t="n">
        <f aca="false">SUM(100/128*W19)</f>
        <v>3.125</v>
      </c>
      <c r="Y19" s="36"/>
      <c r="Z19" s="16"/>
      <c r="AA19" s="36"/>
      <c r="AB19" s="16"/>
      <c r="AC19" s="36"/>
      <c r="AD19" s="16"/>
      <c r="AE19" s="36"/>
      <c r="AF19" s="16"/>
      <c r="AG19" s="37"/>
      <c r="AH19" s="18"/>
      <c r="AI19" s="38"/>
      <c r="AK19" s="39"/>
      <c r="AM19" s="39"/>
      <c r="AO19" s="39"/>
    </row>
    <row r="20" customFormat="false" ht="12.75" hidden="false" customHeight="false" outlineLevel="0" collapsed="false">
      <c r="A20" s="9" t="s">
        <v>19</v>
      </c>
      <c r="B20" s="10" t="s">
        <v>20</v>
      </c>
      <c r="C20" s="11"/>
      <c r="D20" s="12"/>
      <c r="E20" s="12"/>
      <c r="F20" s="13"/>
      <c r="G20" s="11"/>
      <c r="H20" s="12" t="n">
        <v>1</v>
      </c>
      <c r="I20" s="12"/>
      <c r="J20" s="13"/>
      <c r="K20" s="11"/>
      <c r="L20" s="12" t="n">
        <v>1</v>
      </c>
      <c r="M20" s="12"/>
      <c r="N20" s="13"/>
      <c r="O20" s="11"/>
      <c r="P20" s="12" t="n">
        <v>2</v>
      </c>
      <c r="Q20" s="12"/>
      <c r="R20" s="13"/>
      <c r="S20" s="11"/>
      <c r="T20" s="12"/>
      <c r="U20" s="12"/>
      <c r="V20" s="13"/>
      <c r="W20" s="10" t="n">
        <f aca="false">SUM(C20:V20)</f>
        <v>4</v>
      </c>
      <c r="X20" s="14" t="n">
        <f aca="false">SUM(100/128*W20)</f>
        <v>3.125</v>
      </c>
      <c r="Y20" s="15" t="n">
        <f aca="false">(W20+W21+W22)/W35*100</f>
        <v>7.8125</v>
      </c>
      <c r="Z20" s="16"/>
      <c r="AA20" s="15" t="n">
        <v>10.9375</v>
      </c>
      <c r="AB20" s="16"/>
      <c r="AC20" s="15" t="n">
        <v>9.375</v>
      </c>
      <c r="AD20" s="16"/>
      <c r="AE20" s="15" t="n">
        <v>7.8125</v>
      </c>
      <c r="AF20" s="16"/>
      <c r="AG20" s="17" t="n">
        <v>11.71875</v>
      </c>
      <c r="AH20" s="18"/>
      <c r="AI20" s="19" t="n">
        <v>6.3</v>
      </c>
      <c r="AK20" s="20" t="n">
        <v>4.7</v>
      </c>
      <c r="AM20" s="20" t="n">
        <v>3.9</v>
      </c>
      <c r="AO20" s="20" t="n">
        <v>0</v>
      </c>
    </row>
    <row r="21" customFormat="false" ht="12.75" hidden="false" customHeight="false" outlineLevel="0" collapsed="false">
      <c r="A21" s="21" t="s">
        <v>28</v>
      </c>
      <c r="B21" s="22" t="s">
        <v>22</v>
      </c>
      <c r="C21" s="23"/>
      <c r="D21" s="24"/>
      <c r="E21" s="24"/>
      <c r="F21" s="25"/>
      <c r="G21" s="23"/>
      <c r="H21" s="24"/>
      <c r="I21" s="24"/>
      <c r="J21" s="25"/>
      <c r="K21" s="23"/>
      <c r="L21" s="24"/>
      <c r="M21" s="24"/>
      <c r="N21" s="25"/>
      <c r="O21" s="23"/>
      <c r="P21" s="24"/>
      <c r="Q21" s="24"/>
      <c r="R21" s="25"/>
      <c r="S21" s="23"/>
      <c r="T21" s="24" t="n">
        <v>2</v>
      </c>
      <c r="U21" s="24"/>
      <c r="V21" s="25"/>
      <c r="W21" s="26" t="n">
        <f aca="false">SUM(C21:V21)</f>
        <v>2</v>
      </c>
      <c r="X21" s="27" t="n">
        <f aca="false">SUM(100/128*W21)</f>
        <v>1.5625</v>
      </c>
      <c r="Y21" s="16"/>
      <c r="Z21" s="16"/>
      <c r="AA21" s="16"/>
      <c r="AB21" s="16"/>
      <c r="AC21" s="16"/>
      <c r="AD21" s="16"/>
      <c r="AE21" s="16"/>
      <c r="AF21" s="16"/>
      <c r="AG21" s="18"/>
      <c r="AH21" s="18"/>
      <c r="AI21" s="28"/>
      <c r="AK21" s="20"/>
      <c r="AM21" s="20"/>
      <c r="AO21" s="20"/>
    </row>
    <row r="22" customFormat="false" ht="12.75" hidden="false" customHeight="false" outlineLevel="0" collapsed="false">
      <c r="A22" s="29"/>
      <c r="B22" s="30" t="s">
        <v>23</v>
      </c>
      <c r="C22" s="31"/>
      <c r="D22" s="32"/>
      <c r="E22" s="32"/>
      <c r="F22" s="33"/>
      <c r="G22" s="31"/>
      <c r="H22" s="32"/>
      <c r="I22" s="32"/>
      <c r="J22" s="33"/>
      <c r="K22" s="31"/>
      <c r="L22" s="32" t="n">
        <v>2</v>
      </c>
      <c r="M22" s="32"/>
      <c r="N22" s="33"/>
      <c r="O22" s="31"/>
      <c r="P22" s="32"/>
      <c r="Q22" s="32"/>
      <c r="R22" s="33"/>
      <c r="S22" s="31"/>
      <c r="T22" s="32" t="n">
        <v>2</v>
      </c>
      <c r="U22" s="32"/>
      <c r="V22" s="33"/>
      <c r="W22" s="34" t="n">
        <f aca="false">SUM(C22:V22)</f>
        <v>4</v>
      </c>
      <c r="X22" s="35" t="n">
        <f aca="false">SUM(100/128*W22)</f>
        <v>3.125</v>
      </c>
      <c r="Y22" s="36"/>
      <c r="Z22" s="16"/>
      <c r="AA22" s="36"/>
      <c r="AB22" s="16"/>
      <c r="AC22" s="36"/>
      <c r="AD22" s="16"/>
      <c r="AE22" s="36"/>
      <c r="AF22" s="16"/>
      <c r="AG22" s="37"/>
      <c r="AH22" s="18"/>
      <c r="AI22" s="38"/>
      <c r="AK22" s="39"/>
      <c r="AM22" s="39"/>
      <c r="AO22" s="39"/>
    </row>
    <row r="23" customFormat="false" ht="12.75" hidden="false" customHeight="false" outlineLevel="0" collapsed="false">
      <c r="A23" s="9" t="s">
        <v>29</v>
      </c>
      <c r="B23" s="10" t="s">
        <v>20</v>
      </c>
      <c r="C23" s="11"/>
      <c r="D23" s="12"/>
      <c r="E23" s="12" t="n">
        <v>1</v>
      </c>
      <c r="F23" s="13"/>
      <c r="G23" s="11"/>
      <c r="H23" s="12"/>
      <c r="I23" s="12"/>
      <c r="J23" s="13"/>
      <c r="K23" s="11"/>
      <c r="L23" s="12"/>
      <c r="M23" s="12" t="n">
        <v>1</v>
      </c>
      <c r="N23" s="13"/>
      <c r="O23" s="11"/>
      <c r="P23" s="12"/>
      <c r="Q23" s="12" t="n">
        <v>1</v>
      </c>
      <c r="R23" s="13"/>
      <c r="S23" s="11"/>
      <c r="T23" s="12"/>
      <c r="U23" s="12"/>
      <c r="V23" s="13" t="n">
        <v>1</v>
      </c>
      <c r="W23" s="10" t="n">
        <f aca="false">SUM(C23:V23)</f>
        <v>4</v>
      </c>
      <c r="X23" s="14" t="n">
        <f aca="false">SUM(100/128*W23)</f>
        <v>3.125</v>
      </c>
      <c r="Y23" s="15" t="n">
        <f aca="false">(W23+W24+W25)/W35*100</f>
        <v>8.59375</v>
      </c>
      <c r="Z23" s="45"/>
      <c r="AA23" s="46"/>
      <c r="AB23" s="47"/>
      <c r="AC23" s="46"/>
      <c r="AD23" s="47"/>
      <c r="AE23" s="46"/>
      <c r="AF23" s="47"/>
      <c r="AG23" s="48"/>
      <c r="AH23" s="49"/>
      <c r="AI23" s="50"/>
      <c r="AJ23" s="51"/>
      <c r="AK23" s="52"/>
      <c r="AL23" s="51"/>
      <c r="AM23" s="52"/>
      <c r="AN23" s="51"/>
      <c r="AO23" s="52"/>
    </row>
    <row r="24" customFormat="false" ht="12.75" hidden="false" customHeight="false" outlineLevel="0" collapsed="false">
      <c r="A24" s="21" t="s">
        <v>21</v>
      </c>
      <c r="B24" s="22" t="s">
        <v>22</v>
      </c>
      <c r="C24" s="23"/>
      <c r="D24" s="24"/>
      <c r="E24" s="24"/>
      <c r="F24" s="25" t="n">
        <v>1</v>
      </c>
      <c r="G24" s="23"/>
      <c r="H24" s="24"/>
      <c r="I24" s="24" t="n">
        <v>1</v>
      </c>
      <c r="J24" s="25"/>
      <c r="K24" s="23"/>
      <c r="L24" s="24"/>
      <c r="M24" s="24"/>
      <c r="N24" s="25"/>
      <c r="O24" s="23"/>
      <c r="P24" s="24"/>
      <c r="Q24" s="24"/>
      <c r="R24" s="25"/>
      <c r="S24" s="23"/>
      <c r="T24" s="24"/>
      <c r="U24" s="24" t="n">
        <v>1</v>
      </c>
      <c r="V24" s="25"/>
      <c r="W24" s="26" t="n">
        <f aca="false">SUM(C24:V24)</f>
        <v>3</v>
      </c>
      <c r="X24" s="27" t="n">
        <f aca="false">SUM(100/128*W24)</f>
        <v>2.34375</v>
      </c>
      <c r="Y24" s="16"/>
      <c r="Z24" s="45"/>
      <c r="AA24" s="47"/>
      <c r="AB24" s="47"/>
      <c r="AC24" s="47"/>
      <c r="AD24" s="47"/>
      <c r="AE24" s="47"/>
      <c r="AF24" s="47"/>
      <c r="AG24" s="49"/>
      <c r="AH24" s="49"/>
      <c r="AI24" s="53"/>
      <c r="AJ24" s="53"/>
    </row>
    <row r="25" customFormat="false" ht="12.75" hidden="false" customHeight="false" outlineLevel="0" collapsed="false">
      <c r="A25" s="29"/>
      <c r="B25" s="30" t="s">
        <v>23</v>
      </c>
      <c r="C25" s="31"/>
      <c r="D25" s="32"/>
      <c r="E25" s="32"/>
      <c r="F25" s="33"/>
      <c r="G25" s="31"/>
      <c r="H25" s="32"/>
      <c r="I25" s="32"/>
      <c r="J25" s="33" t="n">
        <v>1</v>
      </c>
      <c r="K25" s="31"/>
      <c r="L25" s="32"/>
      <c r="M25" s="32"/>
      <c r="N25" s="33" t="n">
        <v>1</v>
      </c>
      <c r="O25" s="31"/>
      <c r="P25" s="32"/>
      <c r="Q25" s="32"/>
      <c r="R25" s="33" t="n">
        <v>1</v>
      </c>
      <c r="S25" s="31"/>
      <c r="T25" s="32"/>
      <c r="U25" s="32" t="n">
        <v>1</v>
      </c>
      <c r="V25" s="33"/>
      <c r="W25" s="34" t="n">
        <f aca="false">SUM(C25:V25)</f>
        <v>4</v>
      </c>
      <c r="X25" s="35" t="n">
        <f aca="false">SUM(100/128*W25)</f>
        <v>3.125</v>
      </c>
      <c r="Y25" s="36"/>
      <c r="Z25" s="45"/>
      <c r="AA25" s="47"/>
      <c r="AB25" s="47"/>
      <c r="AC25" s="47"/>
      <c r="AD25" s="47"/>
      <c r="AE25" s="47"/>
      <c r="AF25" s="47"/>
      <c r="AG25" s="49"/>
      <c r="AH25" s="49"/>
      <c r="AI25" s="53"/>
      <c r="AJ25" s="53"/>
      <c r="AK25" s="53"/>
      <c r="AL25" s="53"/>
      <c r="AM25" s="53"/>
      <c r="AN25" s="53"/>
      <c r="AO25" s="53"/>
    </row>
    <row r="26" customFormat="false" ht="12.75" hidden="false" customHeight="false" outlineLevel="0" collapsed="false">
      <c r="A26" s="9" t="s">
        <v>29</v>
      </c>
      <c r="B26" s="10" t="s">
        <v>20</v>
      </c>
      <c r="C26" s="11"/>
      <c r="D26" s="12"/>
      <c r="E26" s="12"/>
      <c r="F26" s="13"/>
      <c r="G26" s="11"/>
      <c r="H26" s="12"/>
      <c r="I26" s="12" t="n">
        <v>1</v>
      </c>
      <c r="J26" s="13"/>
      <c r="K26" s="11"/>
      <c r="L26" s="12"/>
      <c r="M26" s="12" t="n">
        <v>1</v>
      </c>
      <c r="N26" s="13"/>
      <c r="O26" s="11"/>
      <c r="P26" s="12"/>
      <c r="Q26" s="12" t="n">
        <v>1</v>
      </c>
      <c r="R26" s="13" t="n">
        <v>2</v>
      </c>
      <c r="S26" s="11"/>
      <c r="T26" s="12"/>
      <c r="U26" s="12" t="n">
        <v>2</v>
      </c>
      <c r="V26" s="13" t="n">
        <v>1</v>
      </c>
      <c r="W26" s="10" t="n">
        <f aca="false">SUM(C26:V26)</f>
        <v>8</v>
      </c>
      <c r="X26" s="14" t="n">
        <f aca="false">SUM(100/128*W26)</f>
        <v>6.25</v>
      </c>
      <c r="Y26" s="15" t="n">
        <f aca="false">(W26+W27+W28)/W35*100</f>
        <v>12.5</v>
      </c>
      <c r="Z26" s="45"/>
      <c r="AA26" s="47"/>
      <c r="AB26" s="47"/>
      <c r="AC26" s="47"/>
      <c r="AD26" s="47"/>
      <c r="AE26" s="47"/>
      <c r="AF26" s="47"/>
      <c r="AG26" s="49"/>
      <c r="AH26" s="49"/>
      <c r="AI26" s="53"/>
      <c r="AJ26" s="53"/>
      <c r="AK26" s="53"/>
      <c r="AL26" s="53"/>
      <c r="AM26" s="53"/>
      <c r="AN26" s="53"/>
      <c r="AO26" s="53"/>
    </row>
    <row r="27" customFormat="false" ht="12.75" hidden="false" customHeight="false" outlineLevel="0" collapsed="false">
      <c r="A27" s="21" t="s">
        <v>30</v>
      </c>
      <c r="B27" s="22" t="s">
        <v>22</v>
      </c>
      <c r="C27" s="23"/>
      <c r="D27" s="24"/>
      <c r="E27" s="24" t="n">
        <v>1</v>
      </c>
      <c r="F27" s="25"/>
      <c r="G27" s="23"/>
      <c r="H27" s="24"/>
      <c r="I27" s="24"/>
      <c r="J27" s="25"/>
      <c r="K27" s="23"/>
      <c r="L27" s="24"/>
      <c r="M27" s="24"/>
      <c r="N27" s="25" t="n">
        <v>1</v>
      </c>
      <c r="O27" s="23"/>
      <c r="P27" s="24"/>
      <c r="Q27" s="24"/>
      <c r="R27" s="25"/>
      <c r="S27" s="23"/>
      <c r="T27" s="24"/>
      <c r="U27" s="24" t="n">
        <v>1</v>
      </c>
      <c r="V27" s="25"/>
      <c r="W27" s="26" t="n">
        <f aca="false">SUM(C27:V27)</f>
        <v>3</v>
      </c>
      <c r="X27" s="27" t="n">
        <f aca="false">SUM(100/128*W27)</f>
        <v>2.34375</v>
      </c>
      <c r="Y27" s="16"/>
      <c r="Z27" s="45"/>
      <c r="AA27" s="47"/>
      <c r="AB27" s="47"/>
      <c r="AC27" s="47"/>
      <c r="AD27" s="47"/>
      <c r="AE27" s="47"/>
      <c r="AF27" s="47"/>
      <c r="AG27" s="49"/>
      <c r="AH27" s="49"/>
      <c r="AI27" s="53"/>
      <c r="AJ27" s="53"/>
      <c r="AK27" s="53"/>
      <c r="AL27" s="53"/>
      <c r="AM27" s="53"/>
      <c r="AN27" s="53"/>
      <c r="AO27" s="53"/>
    </row>
    <row r="28" customFormat="false" ht="12.75" hidden="false" customHeight="false" outlineLevel="0" collapsed="false">
      <c r="A28" s="29"/>
      <c r="B28" s="30" t="s">
        <v>23</v>
      </c>
      <c r="C28" s="31"/>
      <c r="D28" s="32"/>
      <c r="E28" s="32"/>
      <c r="F28" s="33"/>
      <c r="G28" s="31"/>
      <c r="H28" s="32"/>
      <c r="I28" s="32" t="n">
        <v>1</v>
      </c>
      <c r="J28" s="33"/>
      <c r="K28" s="31"/>
      <c r="L28" s="32"/>
      <c r="M28" s="32" t="n">
        <v>2</v>
      </c>
      <c r="N28" s="33"/>
      <c r="O28" s="31"/>
      <c r="P28" s="32"/>
      <c r="Q28" s="32" t="n">
        <v>1</v>
      </c>
      <c r="R28" s="33"/>
      <c r="S28" s="31"/>
      <c r="T28" s="32"/>
      <c r="U28" s="32" t="n">
        <v>1</v>
      </c>
      <c r="V28" s="33"/>
      <c r="W28" s="34" t="n">
        <f aca="false">SUM(C28:V28)</f>
        <v>5</v>
      </c>
      <c r="X28" s="35" t="n">
        <f aca="false">SUM(100/128*W28)</f>
        <v>3.90625</v>
      </c>
      <c r="Y28" s="36"/>
      <c r="Z28" s="45"/>
      <c r="AA28" s="54"/>
      <c r="AB28" s="47"/>
      <c r="AC28" s="54"/>
      <c r="AD28" s="47"/>
      <c r="AE28" s="54"/>
      <c r="AF28" s="47"/>
      <c r="AG28" s="55"/>
      <c r="AH28" s="49"/>
      <c r="AI28" s="56"/>
      <c r="AJ28" s="51"/>
      <c r="AK28" s="57"/>
      <c r="AL28" s="51"/>
      <c r="AM28" s="57"/>
      <c r="AN28" s="51"/>
      <c r="AO28" s="57"/>
    </row>
    <row r="29" customFormat="false" ht="12.75" hidden="false" customHeight="false" outlineLevel="0" collapsed="false">
      <c r="A29" s="9" t="s">
        <v>29</v>
      </c>
      <c r="B29" s="10" t="s">
        <v>20</v>
      </c>
      <c r="C29" s="11"/>
      <c r="D29" s="12"/>
      <c r="E29" s="12"/>
      <c r="F29" s="13" t="n">
        <v>1</v>
      </c>
      <c r="G29" s="11"/>
      <c r="H29" s="12"/>
      <c r="I29" s="12"/>
      <c r="J29" s="13"/>
      <c r="K29" s="11"/>
      <c r="L29" s="12"/>
      <c r="M29" s="12"/>
      <c r="N29" s="13"/>
      <c r="O29" s="11"/>
      <c r="P29" s="12"/>
      <c r="Q29" s="12"/>
      <c r="R29" s="13"/>
      <c r="S29" s="11"/>
      <c r="T29" s="12"/>
      <c r="U29" s="12"/>
      <c r="V29" s="13"/>
      <c r="W29" s="10" t="n">
        <f aca="false">SUM(C29:V29)</f>
        <v>1</v>
      </c>
      <c r="X29" s="14" t="n">
        <f aca="false">SUM(100/128*W29)</f>
        <v>0.78125</v>
      </c>
      <c r="Y29" s="15" t="n">
        <f aca="false">(W29+W30+W31)/W35*100</f>
        <v>7.03125</v>
      </c>
      <c r="Z29" s="16"/>
      <c r="AA29" s="15" t="n">
        <v>7.8125</v>
      </c>
      <c r="AB29" s="16"/>
      <c r="AC29" s="15" t="n">
        <v>7.03125</v>
      </c>
      <c r="AD29" s="16"/>
      <c r="AE29" s="15" t="n">
        <v>7.03125</v>
      </c>
      <c r="AF29" s="16"/>
      <c r="AG29" s="17" t="n">
        <v>3.90625</v>
      </c>
      <c r="AH29" s="18"/>
      <c r="AI29" s="19" t="n">
        <v>5.5</v>
      </c>
      <c r="AK29" s="20" t="n">
        <v>1.6</v>
      </c>
      <c r="AM29" s="20"/>
      <c r="AO29" s="20"/>
    </row>
    <row r="30" customFormat="false" ht="12.75" hidden="false" customHeight="false" outlineLevel="0" collapsed="false">
      <c r="A30" s="21" t="s">
        <v>31</v>
      </c>
      <c r="B30" s="22" t="s">
        <v>22</v>
      </c>
      <c r="C30" s="23"/>
      <c r="D30" s="24"/>
      <c r="E30" s="24"/>
      <c r="F30" s="25"/>
      <c r="G30" s="23"/>
      <c r="H30" s="24"/>
      <c r="I30" s="24"/>
      <c r="J30" s="25" t="n">
        <v>1</v>
      </c>
      <c r="K30" s="23"/>
      <c r="L30" s="24"/>
      <c r="M30" s="24"/>
      <c r="N30" s="25"/>
      <c r="O30" s="23"/>
      <c r="P30" s="24"/>
      <c r="Q30" s="24"/>
      <c r="R30" s="25"/>
      <c r="S30" s="23"/>
      <c r="T30" s="24"/>
      <c r="U30" s="24"/>
      <c r="V30" s="25" t="n">
        <v>2</v>
      </c>
      <c r="W30" s="26" t="n">
        <f aca="false">SUM(C30:V30)</f>
        <v>3</v>
      </c>
      <c r="X30" s="27" t="n">
        <f aca="false">SUM(100/128*W30)</f>
        <v>2.34375</v>
      </c>
      <c r="Y30" s="16"/>
      <c r="Z30" s="16"/>
      <c r="AA30" s="16"/>
      <c r="AB30" s="16"/>
      <c r="AC30" s="16"/>
      <c r="AD30" s="16"/>
      <c r="AE30" s="16"/>
      <c r="AF30" s="16"/>
      <c r="AG30" s="18"/>
      <c r="AH30" s="18"/>
      <c r="AI30" s="28"/>
      <c r="AK30" s="20"/>
      <c r="AM30" s="20"/>
      <c r="AO30" s="20"/>
    </row>
    <row r="31" customFormat="false" ht="12.75" hidden="false" customHeight="false" outlineLevel="0" collapsed="false">
      <c r="A31" s="29"/>
      <c r="B31" s="30" t="s">
        <v>23</v>
      </c>
      <c r="C31" s="31"/>
      <c r="D31" s="32"/>
      <c r="E31" s="32"/>
      <c r="F31" s="33" t="n">
        <v>1</v>
      </c>
      <c r="G31" s="31"/>
      <c r="H31" s="32"/>
      <c r="I31" s="32"/>
      <c r="J31" s="33"/>
      <c r="K31" s="31"/>
      <c r="L31" s="32"/>
      <c r="M31" s="32"/>
      <c r="N31" s="33" t="n">
        <v>3</v>
      </c>
      <c r="O31" s="31"/>
      <c r="P31" s="32"/>
      <c r="Q31" s="32"/>
      <c r="R31" s="33" t="n">
        <v>1</v>
      </c>
      <c r="S31" s="31"/>
      <c r="T31" s="32"/>
      <c r="U31" s="32"/>
      <c r="V31" s="33"/>
      <c r="W31" s="34" t="n">
        <f aca="false">SUM(C31:V31)</f>
        <v>5</v>
      </c>
      <c r="X31" s="35" t="n">
        <f aca="false">SUM(100/128*W31)</f>
        <v>3.90625</v>
      </c>
      <c r="Y31" s="36"/>
      <c r="Z31" s="16"/>
      <c r="AA31" s="36"/>
      <c r="AB31" s="16"/>
      <c r="AC31" s="36"/>
      <c r="AD31" s="16"/>
      <c r="AE31" s="36"/>
      <c r="AF31" s="16"/>
      <c r="AG31" s="37"/>
      <c r="AH31" s="18"/>
      <c r="AI31" s="38"/>
      <c r="AK31" s="39"/>
      <c r="AM31" s="39"/>
      <c r="AO31" s="39"/>
    </row>
    <row r="32" customFormat="false" ht="12.75" hidden="false" customHeight="false" outlineLevel="0" collapsed="false">
      <c r="A32" s="9"/>
      <c r="B32" s="10" t="s">
        <v>20</v>
      </c>
      <c r="C32" s="11" t="n">
        <v>1</v>
      </c>
      <c r="D32" s="12"/>
      <c r="E32" s="12"/>
      <c r="F32" s="13"/>
      <c r="G32" s="11" t="n">
        <v>1</v>
      </c>
      <c r="H32" s="12"/>
      <c r="I32" s="12"/>
      <c r="J32" s="13" t="n">
        <v>1</v>
      </c>
      <c r="K32" s="11" t="n">
        <v>2</v>
      </c>
      <c r="L32" s="12"/>
      <c r="M32" s="12"/>
      <c r="N32" s="13" t="n">
        <v>2</v>
      </c>
      <c r="O32" s="11" t="n">
        <v>2</v>
      </c>
      <c r="P32" s="12"/>
      <c r="Q32" s="12"/>
      <c r="R32" s="13"/>
      <c r="S32" s="11" t="n">
        <v>2</v>
      </c>
      <c r="T32" s="12"/>
      <c r="U32" s="12"/>
      <c r="V32" s="13"/>
      <c r="W32" s="10" t="n">
        <f aca="false">SUM(C32:V32)</f>
        <v>11</v>
      </c>
      <c r="X32" s="14" t="n">
        <f aca="false">SUM(100/128*W32)</f>
        <v>8.59375</v>
      </c>
      <c r="Y32" s="15" t="n">
        <f aca="false">(W32+W33+W34)/W35*100</f>
        <v>42.1875</v>
      </c>
      <c r="Z32" s="16"/>
      <c r="AA32" s="15" t="n">
        <v>56.25</v>
      </c>
      <c r="AB32" s="16"/>
      <c r="AC32" s="15" t="n">
        <v>55.46875</v>
      </c>
      <c r="AD32" s="16"/>
      <c r="AE32" s="15" t="n">
        <v>50.78125</v>
      </c>
      <c r="AF32" s="16"/>
      <c r="AG32" s="17" t="n">
        <v>53.90625</v>
      </c>
      <c r="AH32" s="18"/>
      <c r="AI32" s="19" t="n">
        <v>52.3</v>
      </c>
      <c r="AK32" s="20" t="n">
        <v>57</v>
      </c>
      <c r="AM32" s="20" t="n">
        <v>55.5</v>
      </c>
      <c r="AO32" s="20" t="n">
        <v>53.9</v>
      </c>
    </row>
    <row r="33" customFormat="false" ht="12.75" hidden="false" customHeight="false" outlineLevel="0" collapsed="false">
      <c r="A33" s="21" t="s">
        <v>32</v>
      </c>
      <c r="B33" s="22" t="s">
        <v>22</v>
      </c>
      <c r="C33" s="23" t="n">
        <v>1</v>
      </c>
      <c r="D33" s="24" t="n">
        <v>1</v>
      </c>
      <c r="E33" s="24"/>
      <c r="F33" s="25"/>
      <c r="G33" s="23" t="n">
        <v>1</v>
      </c>
      <c r="H33" s="24"/>
      <c r="I33" s="24"/>
      <c r="J33" s="25"/>
      <c r="K33" s="23" t="n">
        <v>2</v>
      </c>
      <c r="L33" s="24" t="n">
        <v>1</v>
      </c>
      <c r="M33" s="24"/>
      <c r="N33" s="25" t="n">
        <v>1</v>
      </c>
      <c r="O33" s="23" t="n">
        <v>2</v>
      </c>
      <c r="P33" s="24" t="n">
        <v>1</v>
      </c>
      <c r="Q33" s="24"/>
      <c r="R33" s="25" t="n">
        <v>2</v>
      </c>
      <c r="S33" s="23" t="n">
        <v>2</v>
      </c>
      <c r="T33" s="24"/>
      <c r="U33" s="24"/>
      <c r="V33" s="25"/>
      <c r="W33" s="26" t="n">
        <f aca="false">SUM(C33:V33)</f>
        <v>14</v>
      </c>
      <c r="X33" s="27" t="n">
        <f aca="false">SUM(100/128*W33)</f>
        <v>10.9375</v>
      </c>
      <c r="Y33" s="16"/>
      <c r="Z33" s="16"/>
      <c r="AA33" s="16"/>
      <c r="AB33" s="16"/>
      <c r="AC33" s="16"/>
      <c r="AD33" s="16"/>
      <c r="AE33" s="16"/>
      <c r="AF33" s="16"/>
      <c r="AG33" s="18"/>
      <c r="AH33" s="18"/>
      <c r="AI33" s="28"/>
      <c r="AK33" s="20"/>
      <c r="AM33" s="20"/>
      <c r="AO33" s="20"/>
    </row>
    <row r="34" customFormat="false" ht="12.75" hidden="false" customHeight="false" outlineLevel="0" collapsed="false">
      <c r="A34" s="29"/>
      <c r="B34" s="43" t="s">
        <v>23</v>
      </c>
      <c r="C34" s="31" t="n">
        <v>2</v>
      </c>
      <c r="D34" s="32"/>
      <c r="E34" s="32"/>
      <c r="F34" s="33" t="n">
        <v>1</v>
      </c>
      <c r="G34" s="31" t="n">
        <v>2</v>
      </c>
      <c r="H34" s="32" t="n">
        <v>1</v>
      </c>
      <c r="I34" s="32" t="n">
        <v>1</v>
      </c>
      <c r="J34" s="33"/>
      <c r="K34" s="31" t="n">
        <v>4</v>
      </c>
      <c r="L34" s="32"/>
      <c r="M34" s="32" t="n">
        <v>2</v>
      </c>
      <c r="N34" s="33"/>
      <c r="O34" s="31" t="n">
        <v>4</v>
      </c>
      <c r="P34" s="32"/>
      <c r="Q34" s="32" t="n">
        <v>2</v>
      </c>
      <c r="R34" s="33" t="n">
        <v>1</v>
      </c>
      <c r="S34" s="31" t="n">
        <v>4</v>
      </c>
      <c r="T34" s="32"/>
      <c r="U34" s="32" t="n">
        <v>1</v>
      </c>
      <c r="V34" s="33" t="n">
        <v>4</v>
      </c>
      <c r="W34" s="34" t="n">
        <f aca="false">SUM(C34:V34)</f>
        <v>29</v>
      </c>
      <c r="X34" s="35" t="n">
        <f aca="false">SUM(100/128*W34)</f>
        <v>22.65625</v>
      </c>
      <c r="Y34" s="36"/>
      <c r="Z34" s="16"/>
      <c r="AA34" s="36"/>
      <c r="AB34" s="16"/>
      <c r="AC34" s="36"/>
      <c r="AD34" s="16"/>
      <c r="AE34" s="36"/>
      <c r="AF34" s="16"/>
      <c r="AG34" s="37"/>
      <c r="AH34" s="18"/>
      <c r="AI34" s="38"/>
      <c r="AK34" s="39"/>
      <c r="AM34" s="39"/>
      <c r="AO34" s="39"/>
    </row>
    <row r="35" customFormat="false" ht="12.75" hidden="false" customHeight="false" outlineLevel="0" collapsed="false">
      <c r="C35" s="0" t="n">
        <f aca="false">SUM(C5:C34)</f>
        <v>4</v>
      </c>
      <c r="D35" s="0" t="n">
        <f aca="false">SUM(D5:D34)</f>
        <v>4</v>
      </c>
      <c r="E35" s="0" t="n">
        <f aca="false">SUM(E5:E34)</f>
        <v>4</v>
      </c>
      <c r="F35" s="0" t="n">
        <f aca="false">SUM(F5:F34)</f>
        <v>4</v>
      </c>
      <c r="G35" s="0" t="n">
        <f aca="false">SUM(G5:G34)</f>
        <v>4</v>
      </c>
      <c r="H35" s="0" t="n">
        <f aca="false">SUM(H5:H34)</f>
        <v>4</v>
      </c>
      <c r="I35" s="0" t="n">
        <f aca="false">SUM(I5:I34)</f>
        <v>4</v>
      </c>
      <c r="J35" s="0" t="n">
        <f aca="false">SUM(J5:J34)</f>
        <v>4</v>
      </c>
      <c r="K35" s="0" t="n">
        <f aca="false">SUM(K5:K34)</f>
        <v>8</v>
      </c>
      <c r="L35" s="0" t="n">
        <f aca="false">SUM(L5:L34)</f>
        <v>8</v>
      </c>
      <c r="M35" s="0" t="n">
        <f aca="false">SUM(M5:M34)</f>
        <v>8</v>
      </c>
      <c r="N35" s="0" t="n">
        <f aca="false">SUM(N5:N34)</f>
        <v>8</v>
      </c>
      <c r="O35" s="0" t="n">
        <f aca="false">SUM(O5:O34)</f>
        <v>8</v>
      </c>
      <c r="P35" s="0" t="n">
        <f aca="false">SUM(P5:P34)</f>
        <v>8</v>
      </c>
      <c r="Q35" s="0" t="n">
        <f aca="false">SUM(Q5:Q34)</f>
        <v>8</v>
      </c>
      <c r="R35" s="0" t="n">
        <f aca="false">SUM(R5:R34)</f>
        <v>8</v>
      </c>
      <c r="S35" s="0" t="n">
        <f aca="false">SUM(S5:S34)</f>
        <v>8</v>
      </c>
      <c r="T35" s="0" t="n">
        <f aca="false">SUM(T5:T34)</f>
        <v>8</v>
      </c>
      <c r="U35" s="0" t="n">
        <f aca="false">SUM(U5:U34)</f>
        <v>8</v>
      </c>
      <c r="V35" s="0" t="n">
        <f aca="false">SUM(V5:V34)</f>
        <v>8</v>
      </c>
      <c r="W35" s="0" t="n">
        <f aca="false">SUM(W5:W34)</f>
        <v>128</v>
      </c>
      <c r="X35" s="58" t="n">
        <f aca="false">SUM(X5:X34)</f>
        <v>100</v>
      </c>
      <c r="Y35" s="59" t="n">
        <f aca="false">SUM(Y5:Y34)</f>
        <v>100</v>
      </c>
      <c r="Z35" s="59"/>
      <c r="AA35" s="59"/>
      <c r="AB35" s="59"/>
      <c r="AC35" s="59"/>
      <c r="AD35" s="59"/>
      <c r="AE35" s="59"/>
      <c r="AF35" s="59"/>
      <c r="AG35" s="58"/>
      <c r="AH35" s="58"/>
      <c r="AI35" s="59"/>
    </row>
    <row r="37" customFormat="false" ht="12.75" hidden="false" customHeight="false" outlineLevel="0" collapsed="false">
      <c r="A37" s="60"/>
    </row>
  </sheetData>
  <mergeCells count="15">
    <mergeCell ref="X2:X4"/>
    <mergeCell ref="Y2:Y4"/>
    <mergeCell ref="AA2:AA4"/>
    <mergeCell ref="AC2:AC4"/>
    <mergeCell ref="AE2:AE4"/>
    <mergeCell ref="AG2:AG4"/>
    <mergeCell ref="AI2:AI4"/>
    <mergeCell ref="AK2:AK4"/>
    <mergeCell ref="AM2:AM4"/>
    <mergeCell ref="AO2:AO4"/>
    <mergeCell ref="C3:F3"/>
    <mergeCell ref="G3:J3"/>
    <mergeCell ref="K3:N3"/>
    <mergeCell ref="O3:R3"/>
    <mergeCell ref="S3:V3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istiques France Jeunes 2010
Résultats par Pôle</oddHeader>
    <oddFooter>&amp;CPatrice Delabrouille CTN Badmin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7" activeCellId="0" sqref="B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1.56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1" min="11" style="0" width="8.7"/>
    <col collapsed="false" customWidth="true" hidden="false" outlineLevel="0" max="13" min="12" style="0" width="3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2.99"/>
    <col collapsed="false" customWidth="true" hidden="false" outlineLevel="0" max="19" min="19" style="0" width="3.7"/>
    <col collapsed="false" customWidth="true" hidden="false" outlineLevel="0" max="20" min="20" style="0" width="6.85"/>
    <col collapsed="false" customWidth="true" hidden="false" outlineLevel="0" max="21" min="21" style="0" width="1.28"/>
    <col collapsed="false" customWidth="true" hidden="false" outlineLevel="0" max="22" min="22" style="0" width="4.41"/>
    <col collapsed="false" customWidth="true" hidden="false" outlineLevel="0" max="23" min="23" style="0" width="8.7"/>
    <col collapsed="false" customWidth="true" hidden="false" outlineLevel="0" max="24" min="24" style="0" width="6.13"/>
    <col collapsed="false" customWidth="true" hidden="false" outlineLevel="0" max="25" min="25" style="0" width="5.56"/>
    <col collapsed="false" customWidth="true" hidden="false" outlineLevel="0" max="26" min="26" style="0" width="2.99"/>
    <col collapsed="false" customWidth="true" hidden="false" outlineLevel="0" max="27" min="27" style="0" width="3.99"/>
    <col collapsed="false" customWidth="true" hidden="false" outlineLevel="0" max="28" min="28" style="0" width="8.7"/>
    <col collapsed="false" customWidth="true" hidden="false" outlineLevel="0" max="29" min="29" style="0" width="5.41"/>
    <col collapsed="false" customWidth="true" hidden="false" outlineLevel="0" max="30" min="30" style="0" width="5.85"/>
    <col collapsed="false" customWidth="true" hidden="false" outlineLevel="0" max="31" min="31" style="0" width="1.56"/>
    <col collapsed="false" customWidth="true" hidden="false" outlineLevel="0" max="32" min="32" style="0" width="3.99"/>
    <col collapsed="false" customWidth="true" hidden="false" outlineLevel="0" max="33" min="33" style="0" width="8.7"/>
    <col collapsed="false" customWidth="true" hidden="false" outlineLevel="0" max="34" min="34" style="0" width="5.85"/>
    <col collapsed="false" customWidth="true" hidden="false" outlineLevel="0" max="35" min="35" style="0" width="4.56"/>
    <col collapsed="false" customWidth="true" hidden="false" outlineLevel="0" max="36" min="36" style="0" width="1.56"/>
    <col collapsed="false" customWidth="true" hidden="false" outlineLevel="0" max="37" min="37" style="0" width="3.99"/>
    <col collapsed="false" customWidth="true" hidden="false" outlineLevel="0" max="38" min="38" style="0" width="8.7"/>
    <col collapsed="false" customWidth="true" hidden="false" outlineLevel="0" max="39" min="39" style="0" width="5.85"/>
    <col collapsed="false" customWidth="true" hidden="false" outlineLevel="0" max="40" min="40" style="61" width="5.13"/>
    <col collapsed="false" customWidth="true" hidden="false" outlineLevel="0" max="41" min="41" style="0" width="1.56"/>
    <col collapsed="false" customWidth="true" hidden="false" outlineLevel="0" max="42" min="42" style="0" width="4.99"/>
    <col collapsed="false" customWidth="true" hidden="false" outlineLevel="0" max="43" min="43" style="0" width="8.7"/>
    <col collapsed="false" customWidth="true" hidden="false" outlineLevel="0" max="45" min="44" style="0" width="4.99"/>
    <col collapsed="false" customWidth="true" hidden="false" outlineLevel="0" max="46" min="46" style="0" width="2.13"/>
    <col collapsed="false" customWidth="true" hidden="false" outlineLevel="0" max="47" min="47" style="0" width="3.7"/>
    <col collapsed="false" customWidth="true" hidden="false" outlineLevel="0" max="52" min="48" style="0" width="6.41"/>
    <col collapsed="false" customWidth="true" hidden="false" outlineLevel="0" max="56" min="53" style="0" width="5.56"/>
    <col collapsed="false" customWidth="true" hidden="false" outlineLevel="0" max="57" min="57" style="0" width="5.99"/>
  </cols>
  <sheetData>
    <row r="1" customFormat="false" ht="13.5" hidden="false" customHeight="true" outlineLevel="0" collapsed="false">
      <c r="B1" s="62" t="s">
        <v>33</v>
      </c>
      <c r="C1" s="62"/>
      <c r="D1" s="62"/>
      <c r="E1" s="62"/>
      <c r="F1" s="63"/>
      <c r="J1" s="64" t="s">
        <v>34</v>
      </c>
      <c r="K1" s="64"/>
      <c r="L1" s="64"/>
      <c r="M1" s="64"/>
      <c r="N1" s="64"/>
      <c r="R1" s="65" t="s">
        <v>35</v>
      </c>
      <c r="S1" s="65"/>
      <c r="W1" s="66" t="s">
        <v>36</v>
      </c>
      <c r="X1" s="67"/>
      <c r="AB1" s="68" t="s">
        <v>37</v>
      </c>
      <c r="AC1" s="68"/>
      <c r="AG1" s="69" t="s">
        <v>38</v>
      </c>
      <c r="AH1" s="69"/>
      <c r="AL1" s="70" t="s">
        <v>39</v>
      </c>
      <c r="AM1" s="70"/>
      <c r="AN1" s="71"/>
      <c r="AO1" s="71"/>
      <c r="AP1" s="71"/>
      <c r="AQ1" s="65" t="s">
        <v>40</v>
      </c>
      <c r="AR1" s="65"/>
      <c r="AS1" s="71"/>
      <c r="AT1" s="71"/>
      <c r="AU1" s="61"/>
    </row>
    <row r="2" customFormat="false" ht="12.75" hidden="false" customHeight="true" outlineLevel="0" collapsed="false">
      <c r="E2" s="72" t="s">
        <v>41</v>
      </c>
      <c r="F2" s="72" t="s">
        <v>42</v>
      </c>
      <c r="G2" s="73" t="s">
        <v>43</v>
      </c>
      <c r="M2" s="72" t="s">
        <v>41</v>
      </c>
      <c r="N2" s="72" t="s">
        <v>42</v>
      </c>
      <c r="O2" s="73" t="s">
        <v>43</v>
      </c>
      <c r="T2" s="73" t="s">
        <v>43</v>
      </c>
      <c r="Y2" s="73" t="s">
        <v>43</v>
      </c>
      <c r="AD2" s="74" t="s">
        <v>44</v>
      </c>
      <c r="AE2" s="75"/>
      <c r="AI2" s="74" t="s">
        <v>44</v>
      </c>
      <c r="AJ2" s="75"/>
      <c r="AL2" s="71"/>
      <c r="AM2" s="71"/>
      <c r="AN2" s="74" t="s">
        <v>44</v>
      </c>
      <c r="AO2" s="76"/>
      <c r="AP2" s="71"/>
      <c r="AQ2" s="71"/>
      <c r="AR2" s="71"/>
      <c r="AS2" s="77" t="s">
        <v>44</v>
      </c>
      <c r="AT2" s="78"/>
      <c r="AU2" s="61"/>
    </row>
    <row r="3" customFormat="false" ht="12.75" hidden="false" customHeight="false" outlineLevel="0" collapsed="false">
      <c r="B3" s="79"/>
      <c r="C3" s="10" t="s">
        <v>20</v>
      </c>
      <c r="D3" s="10" t="n">
        <v>4</v>
      </c>
      <c r="E3" s="80" t="n">
        <v>4.5</v>
      </c>
      <c r="F3" s="81" t="n">
        <v>8.5</v>
      </c>
      <c r="G3" s="82" t="n">
        <v>17</v>
      </c>
      <c r="J3" s="83"/>
      <c r="K3" s="10" t="s">
        <v>20</v>
      </c>
      <c r="L3" s="10" t="n">
        <v>4.5</v>
      </c>
      <c r="M3" s="80" t="n">
        <v>4.5</v>
      </c>
      <c r="N3" s="81" t="n">
        <v>7.5</v>
      </c>
      <c r="O3" s="82" t="n">
        <v>12</v>
      </c>
      <c r="R3" s="84"/>
      <c r="S3" s="10" t="n">
        <v>4.5</v>
      </c>
      <c r="T3" s="82" t="n">
        <v>17.5</v>
      </c>
      <c r="W3" s="85"/>
      <c r="X3" s="10" t="n">
        <v>5</v>
      </c>
      <c r="Y3" s="82" t="n">
        <v>12</v>
      </c>
      <c r="AB3" s="86"/>
      <c r="AC3" s="10" t="n">
        <v>5</v>
      </c>
      <c r="AD3" s="82" t="n">
        <v>13.5</v>
      </c>
      <c r="AE3" s="87"/>
      <c r="AG3" s="88"/>
      <c r="AH3" s="10" t="n">
        <v>4</v>
      </c>
      <c r="AI3" s="82" t="n">
        <v>14</v>
      </c>
      <c r="AJ3" s="87"/>
      <c r="AL3" s="89"/>
      <c r="AM3" s="90" t="n">
        <v>5.5</v>
      </c>
      <c r="AN3" s="91" t="n">
        <v>18.5</v>
      </c>
      <c r="AO3" s="92"/>
      <c r="AP3" s="71"/>
      <c r="AQ3" s="84"/>
      <c r="AR3" s="90" t="n">
        <v>2.5</v>
      </c>
      <c r="AS3" s="91" t="n">
        <v>19.5</v>
      </c>
      <c r="AT3" s="92"/>
      <c r="AU3" s="61"/>
    </row>
    <row r="4" customFormat="false" ht="12.75" hidden="false" customHeight="false" outlineLevel="0" collapsed="false">
      <c r="A4" s="0" t="n">
        <v>1</v>
      </c>
      <c r="B4" s="93" t="s">
        <v>45</v>
      </c>
      <c r="C4" s="22" t="s">
        <v>22</v>
      </c>
      <c r="D4" s="26" t="n">
        <v>4.5</v>
      </c>
      <c r="F4" s="81"/>
      <c r="G4" s="82"/>
      <c r="I4" s="0" t="n">
        <v>1</v>
      </c>
      <c r="J4" s="94" t="s">
        <v>45</v>
      </c>
      <c r="K4" s="22" t="s">
        <v>22</v>
      </c>
      <c r="L4" s="26" t="n">
        <v>3</v>
      </c>
      <c r="N4" s="81"/>
      <c r="O4" s="82"/>
      <c r="Q4" s="0" t="n">
        <v>1</v>
      </c>
      <c r="R4" s="95" t="s">
        <v>45</v>
      </c>
      <c r="S4" s="26" t="n">
        <v>4</v>
      </c>
      <c r="T4" s="82"/>
      <c r="W4" s="96" t="s">
        <v>46</v>
      </c>
      <c r="X4" s="26" t="n">
        <v>1.5</v>
      </c>
      <c r="Y4" s="82"/>
      <c r="AA4" s="0" t="n">
        <v>1</v>
      </c>
      <c r="AB4" s="97" t="s">
        <v>47</v>
      </c>
      <c r="AC4" s="26" t="n">
        <v>3</v>
      </c>
      <c r="AD4" s="82"/>
      <c r="AE4" s="87"/>
      <c r="AF4" s="0" t="n">
        <v>1</v>
      </c>
      <c r="AG4" s="98" t="s">
        <v>45</v>
      </c>
      <c r="AH4" s="26" t="n">
        <v>3.5</v>
      </c>
      <c r="AI4" s="82"/>
      <c r="AJ4" s="87"/>
      <c r="AK4" s="0" t="n">
        <v>1</v>
      </c>
      <c r="AL4" s="99" t="s">
        <v>45</v>
      </c>
      <c r="AM4" s="100" t="n">
        <v>5</v>
      </c>
      <c r="AN4" s="91"/>
      <c r="AO4" s="92"/>
      <c r="AP4" s="71" t="n">
        <v>1</v>
      </c>
      <c r="AQ4" s="95" t="s">
        <v>45</v>
      </c>
      <c r="AR4" s="100" t="n">
        <v>9</v>
      </c>
      <c r="AS4" s="91"/>
      <c r="AT4" s="92"/>
      <c r="AU4" s="61"/>
      <c r="AW4" s="0" t="n">
        <v>2010</v>
      </c>
      <c r="AX4" s="0" t="n">
        <v>2009</v>
      </c>
      <c r="AY4" s="0" t="n">
        <v>2008</v>
      </c>
      <c r="AZ4" s="0" t="n">
        <v>2007</v>
      </c>
      <c r="BA4" s="29" t="n">
        <v>2006</v>
      </c>
      <c r="BB4" s="29" t="n">
        <v>2005</v>
      </c>
      <c r="BC4" s="29" t="n">
        <v>2004</v>
      </c>
      <c r="BD4" s="29" t="n">
        <v>2003</v>
      </c>
    </row>
    <row r="5" customFormat="false" ht="12.75" hidden="false" customHeight="false" outlineLevel="0" collapsed="false">
      <c r="B5" s="101"/>
      <c r="C5" s="43" t="s">
        <v>23</v>
      </c>
      <c r="D5" s="34" t="n">
        <v>8.5</v>
      </c>
      <c r="G5" s="82"/>
      <c r="J5" s="102"/>
      <c r="K5" s="43" t="s">
        <v>23</v>
      </c>
      <c r="L5" s="34" t="n">
        <v>4.5</v>
      </c>
      <c r="O5" s="82"/>
      <c r="R5" s="103"/>
      <c r="S5" s="34" t="n">
        <v>9</v>
      </c>
      <c r="T5" s="82"/>
      <c r="W5" s="104"/>
      <c r="X5" s="34" t="n">
        <v>5.5</v>
      </c>
      <c r="Y5" s="82"/>
      <c r="AB5" s="105"/>
      <c r="AC5" s="34" t="n">
        <v>5.5</v>
      </c>
      <c r="AD5" s="82"/>
      <c r="AE5" s="87"/>
      <c r="AG5" s="106"/>
      <c r="AH5" s="34" t="n">
        <v>6.5</v>
      </c>
      <c r="AI5" s="82"/>
      <c r="AJ5" s="87"/>
      <c r="AL5" s="107"/>
      <c r="AM5" s="108" t="n">
        <v>8</v>
      </c>
      <c r="AN5" s="91"/>
      <c r="AO5" s="92"/>
      <c r="AP5" s="71"/>
      <c r="AQ5" s="103"/>
      <c r="AR5" s="108" t="n">
        <v>8</v>
      </c>
      <c r="AS5" s="91"/>
      <c r="AT5" s="92"/>
      <c r="AU5" s="61" t="n">
        <v>1</v>
      </c>
      <c r="AV5" s="80" t="s">
        <v>45</v>
      </c>
      <c r="AW5" s="80" t="n">
        <v>1</v>
      </c>
      <c r="AX5" s="80" t="n">
        <v>1</v>
      </c>
      <c r="AY5" s="80" t="n">
        <v>1</v>
      </c>
      <c r="AZ5" s="80" t="n">
        <v>2</v>
      </c>
      <c r="BA5" s="80" t="n">
        <v>2</v>
      </c>
      <c r="BB5" s="80" t="n">
        <v>1</v>
      </c>
      <c r="BC5" s="80" t="n">
        <v>1</v>
      </c>
      <c r="BD5" s="80" t="n">
        <v>1</v>
      </c>
      <c r="BE5" s="109" t="n">
        <f aca="false">SUM(AW5:BD5)/8</f>
        <v>1.25</v>
      </c>
    </row>
    <row r="6" customFormat="false" ht="12.75" hidden="false" customHeight="false" outlineLevel="0" collapsed="false">
      <c r="B6" s="79"/>
      <c r="C6" s="10" t="s">
        <v>20</v>
      </c>
      <c r="D6" s="10" t="n">
        <v>5.5</v>
      </c>
      <c r="E6" s="80" t="n">
        <v>2</v>
      </c>
      <c r="F6" s="82" t="n">
        <v>7</v>
      </c>
      <c r="G6" s="82" t="n">
        <v>13</v>
      </c>
      <c r="J6" s="83"/>
      <c r="K6" s="10" t="s">
        <v>20</v>
      </c>
      <c r="L6" s="10" t="n">
        <v>2</v>
      </c>
      <c r="M6" s="80" t="n">
        <v>2</v>
      </c>
      <c r="N6" s="82" t="n">
        <v>5</v>
      </c>
      <c r="O6" s="82" t="n">
        <v>10.5</v>
      </c>
      <c r="R6" s="84"/>
      <c r="S6" s="10" t="n">
        <v>6</v>
      </c>
      <c r="T6" s="82" t="n">
        <v>13</v>
      </c>
      <c r="W6" s="85"/>
      <c r="X6" s="10" t="n">
        <v>2.5</v>
      </c>
      <c r="Y6" s="82" t="n">
        <v>11</v>
      </c>
      <c r="AB6" s="86"/>
      <c r="AC6" s="10" t="n">
        <v>3</v>
      </c>
      <c r="AD6" s="82" t="n">
        <v>11.5</v>
      </c>
      <c r="AE6" s="87"/>
      <c r="AG6" s="88"/>
      <c r="AH6" s="10" t="n">
        <v>1</v>
      </c>
      <c r="AI6" s="82" t="n">
        <v>11.5</v>
      </c>
      <c r="AJ6" s="87"/>
      <c r="AL6" s="89"/>
      <c r="AM6" s="90" t="n">
        <v>3</v>
      </c>
      <c r="AN6" s="91" t="n">
        <v>12</v>
      </c>
      <c r="AO6" s="92"/>
      <c r="AP6" s="71"/>
      <c r="AQ6" s="84"/>
      <c r="AR6" s="90" t="n">
        <v>4</v>
      </c>
      <c r="AS6" s="91" t="n">
        <v>12.5</v>
      </c>
      <c r="AT6" s="92"/>
      <c r="AU6" s="61" t="n">
        <v>2</v>
      </c>
      <c r="AV6" s="80" t="s">
        <v>47</v>
      </c>
      <c r="AW6" s="80" t="n">
        <v>2</v>
      </c>
      <c r="AX6" s="80" t="n">
        <v>2</v>
      </c>
      <c r="AY6" s="80" t="n">
        <v>2</v>
      </c>
      <c r="AZ6" s="80" t="n">
        <v>5</v>
      </c>
      <c r="BA6" s="80" t="n">
        <v>1</v>
      </c>
      <c r="BB6" s="80" t="n">
        <v>2</v>
      </c>
      <c r="BC6" s="80" t="n">
        <v>6</v>
      </c>
      <c r="BD6" s="80" t="n">
        <v>4</v>
      </c>
      <c r="BE6" s="109" t="n">
        <f aca="false">SUM(AW6:BD6)/8</f>
        <v>3</v>
      </c>
    </row>
    <row r="7" customFormat="false" ht="12.75" hidden="false" customHeight="false" outlineLevel="0" collapsed="false">
      <c r="A7" s="0" t="n">
        <v>2</v>
      </c>
      <c r="B7" s="93" t="s">
        <v>47</v>
      </c>
      <c r="C7" s="22" t="s">
        <v>22</v>
      </c>
      <c r="D7" s="26" t="n">
        <v>1.5</v>
      </c>
      <c r="F7" s="82"/>
      <c r="G7" s="82"/>
      <c r="I7" s="0" t="n">
        <v>2</v>
      </c>
      <c r="J7" s="94" t="s">
        <v>47</v>
      </c>
      <c r="K7" s="22" t="s">
        <v>22</v>
      </c>
      <c r="L7" s="26" t="n">
        <v>3</v>
      </c>
      <c r="N7" s="82"/>
      <c r="O7" s="82"/>
      <c r="Q7" s="0" t="n">
        <v>2</v>
      </c>
      <c r="R7" s="95" t="s">
        <v>47</v>
      </c>
      <c r="S7" s="26" t="n">
        <v>4</v>
      </c>
      <c r="T7" s="82"/>
      <c r="W7" s="96" t="s">
        <v>45</v>
      </c>
      <c r="X7" s="26" t="n">
        <v>4</v>
      </c>
      <c r="Y7" s="82"/>
      <c r="AA7" s="0" t="n">
        <v>2</v>
      </c>
      <c r="AB7" s="97" t="s">
        <v>45</v>
      </c>
      <c r="AC7" s="26" t="n">
        <v>1.5</v>
      </c>
      <c r="AD7" s="82"/>
      <c r="AE7" s="87"/>
      <c r="AF7" s="0" t="n">
        <v>2</v>
      </c>
      <c r="AG7" s="98" t="s">
        <v>47</v>
      </c>
      <c r="AH7" s="26" t="n">
        <v>2</v>
      </c>
      <c r="AI7" s="82"/>
      <c r="AJ7" s="87"/>
      <c r="AK7" s="0" t="n">
        <v>2</v>
      </c>
      <c r="AL7" s="99" t="s">
        <v>46</v>
      </c>
      <c r="AM7" s="100" t="n">
        <v>3.5</v>
      </c>
      <c r="AN7" s="91"/>
      <c r="AO7" s="92"/>
      <c r="AP7" s="71" t="n">
        <v>2</v>
      </c>
      <c r="AQ7" s="95" t="s">
        <v>46</v>
      </c>
      <c r="AR7" s="100" t="n">
        <v>3</v>
      </c>
      <c r="AS7" s="91"/>
      <c r="AT7" s="92"/>
      <c r="AU7" s="61" t="n">
        <v>3</v>
      </c>
      <c r="AV7" s="80" t="s">
        <v>46</v>
      </c>
      <c r="AW7" s="80" t="n">
        <v>7</v>
      </c>
      <c r="AX7" s="80" t="n">
        <v>5</v>
      </c>
      <c r="AY7" s="80" t="n">
        <v>6</v>
      </c>
      <c r="AZ7" s="80" t="n">
        <v>1</v>
      </c>
      <c r="BA7" s="80" t="n">
        <v>3</v>
      </c>
      <c r="BB7" s="80" t="n">
        <v>5</v>
      </c>
      <c r="BC7" s="80" t="n">
        <v>2</v>
      </c>
      <c r="BD7" s="80" t="n">
        <v>2</v>
      </c>
      <c r="BE7" s="109" t="n">
        <f aca="false">SUM(AW7:BD7)/8</f>
        <v>3.875</v>
      </c>
    </row>
    <row r="8" customFormat="false" ht="12.75" hidden="false" customHeight="false" outlineLevel="0" collapsed="false">
      <c r="B8" s="101"/>
      <c r="C8" s="43" t="s">
        <v>23</v>
      </c>
      <c r="D8" s="34" t="n">
        <v>6</v>
      </c>
      <c r="G8" s="82"/>
      <c r="J8" s="102"/>
      <c r="K8" s="43" t="s">
        <v>23</v>
      </c>
      <c r="L8" s="34" t="n">
        <v>5.5</v>
      </c>
      <c r="O8" s="82"/>
      <c r="R8" s="103"/>
      <c r="S8" s="34" t="n">
        <v>3</v>
      </c>
      <c r="T8" s="82"/>
      <c r="W8" s="104"/>
      <c r="X8" s="34" t="n">
        <v>4.5</v>
      </c>
      <c r="Y8" s="82"/>
      <c r="AB8" s="105"/>
      <c r="AC8" s="34" t="n">
        <v>7</v>
      </c>
      <c r="AD8" s="82"/>
      <c r="AE8" s="87"/>
      <c r="AG8" s="106"/>
      <c r="AH8" s="34" t="n">
        <v>8.5</v>
      </c>
      <c r="AI8" s="82"/>
      <c r="AJ8" s="87"/>
      <c r="AL8" s="107"/>
      <c r="AM8" s="108" t="n">
        <v>5.5</v>
      </c>
      <c r="AN8" s="91"/>
      <c r="AO8" s="92"/>
      <c r="AP8" s="71"/>
      <c r="AQ8" s="103"/>
      <c r="AR8" s="108" t="n">
        <v>5.5</v>
      </c>
      <c r="AS8" s="91"/>
      <c r="AT8" s="92"/>
      <c r="AU8" s="61" t="n">
        <v>4</v>
      </c>
      <c r="AV8" s="80" t="s">
        <v>48</v>
      </c>
      <c r="AW8" s="80" t="n">
        <v>3</v>
      </c>
      <c r="AX8" s="80" t="n">
        <v>4</v>
      </c>
      <c r="AY8" s="80" t="n">
        <v>4</v>
      </c>
      <c r="AZ8" s="80" t="n">
        <v>3</v>
      </c>
      <c r="BA8" s="80" t="n">
        <v>6</v>
      </c>
      <c r="BB8" s="80" t="n">
        <v>9</v>
      </c>
      <c r="BC8" s="80" t="n">
        <v>4</v>
      </c>
      <c r="BD8" s="80" t="n">
        <v>6</v>
      </c>
      <c r="BE8" s="109" t="n">
        <f aca="false">SUM(AW8:BD8)/8</f>
        <v>4.875</v>
      </c>
    </row>
    <row r="9" customFormat="false" ht="12.75" hidden="false" customHeight="false" outlineLevel="0" collapsed="false">
      <c r="B9" s="79"/>
      <c r="C9" s="10" t="s">
        <v>20</v>
      </c>
      <c r="D9" s="10" t="n">
        <v>1</v>
      </c>
      <c r="E9" s="80" t="n">
        <v>1</v>
      </c>
      <c r="F9" s="82" t="n">
        <v>4</v>
      </c>
      <c r="G9" s="82" t="n">
        <v>11.5</v>
      </c>
      <c r="J9" s="83"/>
      <c r="K9" s="10" t="s">
        <v>20</v>
      </c>
      <c r="L9" s="10" t="n">
        <v>1</v>
      </c>
      <c r="M9" s="80" t="n">
        <v>1</v>
      </c>
      <c r="N9" s="82" t="n">
        <v>3</v>
      </c>
      <c r="O9" s="82" t="n">
        <v>9</v>
      </c>
      <c r="R9" s="84"/>
      <c r="S9" s="10" t="n">
        <v>2.5</v>
      </c>
      <c r="T9" s="82" t="n">
        <v>9</v>
      </c>
      <c r="W9" s="85"/>
      <c r="X9" s="10" t="n">
        <v>2.5</v>
      </c>
      <c r="Y9" s="82" t="n">
        <v>10</v>
      </c>
      <c r="AB9" s="86"/>
      <c r="AC9" s="10" t="n">
        <v>3</v>
      </c>
      <c r="AD9" s="82" t="n">
        <v>10</v>
      </c>
      <c r="AE9" s="87"/>
      <c r="AG9" s="88"/>
      <c r="AH9" s="10" t="n">
        <v>2.5</v>
      </c>
      <c r="AI9" s="82" t="n">
        <v>8.5</v>
      </c>
      <c r="AJ9" s="87"/>
      <c r="AL9" s="89"/>
      <c r="AM9" s="90" t="n">
        <v>4</v>
      </c>
      <c r="AN9" s="91" t="n">
        <v>8</v>
      </c>
      <c r="AO9" s="92"/>
      <c r="AP9" s="71"/>
      <c r="AQ9" s="84"/>
      <c r="AR9" s="90" t="n">
        <v>3</v>
      </c>
      <c r="AS9" s="91" t="n">
        <v>8.5</v>
      </c>
      <c r="AT9" s="92"/>
      <c r="AU9" s="61" t="n">
        <v>5</v>
      </c>
      <c r="AV9" s="80" t="s">
        <v>49</v>
      </c>
      <c r="AW9" s="80" t="n">
        <v>5</v>
      </c>
      <c r="AX9" s="80" t="n">
        <v>3</v>
      </c>
      <c r="AY9" s="80" t="n">
        <v>3</v>
      </c>
      <c r="AZ9" s="80" t="n">
        <v>4</v>
      </c>
      <c r="BA9" s="80" t="n">
        <v>4</v>
      </c>
      <c r="BB9" s="80" t="n">
        <v>7</v>
      </c>
      <c r="BC9" s="80" t="n">
        <v>9</v>
      </c>
      <c r="BD9" s="80" t="n">
        <v>8</v>
      </c>
      <c r="BE9" s="109" t="n">
        <f aca="false">SUM(AW9:BD9)/8</f>
        <v>5.375</v>
      </c>
    </row>
    <row r="10" customFormat="false" ht="12.75" hidden="false" customHeight="false" outlineLevel="0" collapsed="false">
      <c r="A10" s="0" t="n">
        <v>3</v>
      </c>
      <c r="B10" s="93" t="s">
        <v>50</v>
      </c>
      <c r="C10" s="22" t="s">
        <v>22</v>
      </c>
      <c r="D10" s="26" t="n">
        <v>3</v>
      </c>
      <c r="F10" s="82"/>
      <c r="G10" s="82"/>
      <c r="I10" s="0" t="n">
        <v>3</v>
      </c>
      <c r="J10" s="94" t="s">
        <v>49</v>
      </c>
      <c r="K10" s="22" t="s">
        <v>22</v>
      </c>
      <c r="L10" s="26" t="n">
        <v>2</v>
      </c>
      <c r="N10" s="82"/>
      <c r="O10" s="82"/>
      <c r="Q10" s="0" t="n">
        <v>3</v>
      </c>
      <c r="R10" s="95" t="s">
        <v>49</v>
      </c>
      <c r="S10" s="26" t="n">
        <v>3</v>
      </c>
      <c r="T10" s="82"/>
      <c r="W10" s="96" t="s">
        <v>50</v>
      </c>
      <c r="X10" s="26" t="n">
        <v>2</v>
      </c>
      <c r="Y10" s="82"/>
      <c r="AA10" s="0" t="n">
        <v>3</v>
      </c>
      <c r="AB10" s="97" t="s">
        <v>46</v>
      </c>
      <c r="AC10" s="26" t="n">
        <v>1</v>
      </c>
      <c r="AD10" s="82"/>
      <c r="AE10" s="87"/>
      <c r="AF10" s="0" t="n">
        <v>3</v>
      </c>
      <c r="AG10" s="98" t="s">
        <v>51</v>
      </c>
      <c r="AH10" s="26" t="n">
        <v>1.5</v>
      </c>
      <c r="AI10" s="82"/>
      <c r="AJ10" s="87"/>
      <c r="AK10" s="0" t="n">
        <v>3</v>
      </c>
      <c r="AL10" s="99" t="s">
        <v>52</v>
      </c>
      <c r="AM10" s="100" t="n">
        <v>2</v>
      </c>
      <c r="AN10" s="91"/>
      <c r="AO10" s="92"/>
      <c r="AP10" s="71" t="n">
        <v>3</v>
      </c>
      <c r="AQ10" s="95" t="s">
        <v>53</v>
      </c>
      <c r="AR10" s="100" t="n">
        <v>1.5</v>
      </c>
      <c r="AS10" s="91"/>
      <c r="AT10" s="92"/>
      <c r="AU10" s="61" t="n">
        <v>6</v>
      </c>
      <c r="AV10" s="80" t="s">
        <v>51</v>
      </c>
      <c r="AW10" s="80" t="n">
        <v>9</v>
      </c>
      <c r="AX10" s="80" t="n">
        <v>6</v>
      </c>
      <c r="AY10" s="80" t="n">
        <v>7</v>
      </c>
      <c r="AZ10" s="80" t="n">
        <v>6</v>
      </c>
      <c r="BA10" s="80" t="n">
        <v>5</v>
      </c>
      <c r="BB10" s="80" t="n">
        <v>3</v>
      </c>
      <c r="BC10" s="80" t="n">
        <v>8</v>
      </c>
      <c r="BD10" s="80" t="n">
        <v>5</v>
      </c>
      <c r="BE10" s="109" t="n">
        <f aca="false">SUM(AW10:BD10)/8</f>
        <v>6.125</v>
      </c>
    </row>
    <row r="11" customFormat="false" ht="12.75" hidden="false" customHeight="false" outlineLevel="0" collapsed="false">
      <c r="B11" s="101"/>
      <c r="C11" s="43" t="s">
        <v>23</v>
      </c>
      <c r="D11" s="34" t="n">
        <v>7.5</v>
      </c>
      <c r="G11" s="82"/>
      <c r="J11" s="102"/>
      <c r="K11" s="43" t="s">
        <v>23</v>
      </c>
      <c r="L11" s="34" t="n">
        <v>6</v>
      </c>
      <c r="O11" s="82"/>
      <c r="R11" s="103"/>
      <c r="S11" s="34" t="n">
        <v>3.5</v>
      </c>
      <c r="T11" s="82"/>
      <c r="W11" s="104"/>
      <c r="X11" s="34" t="n">
        <v>5.5</v>
      </c>
      <c r="Y11" s="82"/>
      <c r="AB11" s="105"/>
      <c r="AC11" s="34" t="n">
        <v>6</v>
      </c>
      <c r="AD11" s="82"/>
      <c r="AE11" s="87"/>
      <c r="AG11" s="106"/>
      <c r="AH11" s="34" t="n">
        <v>4.5</v>
      </c>
      <c r="AI11" s="82"/>
      <c r="AJ11" s="87"/>
      <c r="AL11" s="107"/>
      <c r="AM11" s="108" t="n">
        <v>2</v>
      </c>
      <c r="AN11" s="91"/>
      <c r="AO11" s="92"/>
      <c r="AP11" s="71"/>
      <c r="AQ11" s="103"/>
      <c r="AR11" s="108" t="n">
        <v>4</v>
      </c>
      <c r="AS11" s="91"/>
      <c r="AT11" s="92"/>
      <c r="AU11" s="61" t="n">
        <v>6</v>
      </c>
      <c r="AV11" s="80" t="s">
        <v>53</v>
      </c>
      <c r="AW11" s="80" t="n">
        <v>8</v>
      </c>
      <c r="AX11" s="80" t="n">
        <v>8</v>
      </c>
      <c r="AY11" s="80" t="n">
        <v>10</v>
      </c>
      <c r="AZ11" s="80" t="n">
        <v>7</v>
      </c>
      <c r="BA11" s="80" t="n">
        <v>10</v>
      </c>
      <c r="BB11" s="80" t="n">
        <v>4</v>
      </c>
      <c r="BC11" s="80" t="n">
        <v>7</v>
      </c>
      <c r="BD11" s="80" t="n">
        <v>3</v>
      </c>
      <c r="BE11" s="109" t="n">
        <f aca="false">SUM(AW11:BD11)/8</f>
        <v>7.125</v>
      </c>
    </row>
    <row r="12" customFormat="false" ht="12.75" hidden="false" customHeight="false" outlineLevel="0" collapsed="false">
      <c r="B12" s="79"/>
      <c r="C12" s="10" t="s">
        <v>20</v>
      </c>
      <c r="D12" s="10" t="n">
        <v>2</v>
      </c>
      <c r="E12" s="80" t="n">
        <v>2</v>
      </c>
      <c r="F12" s="82" t="n">
        <v>3</v>
      </c>
      <c r="G12" s="82" t="n">
        <v>7</v>
      </c>
      <c r="J12" s="83"/>
      <c r="K12" s="10" t="s">
        <v>20</v>
      </c>
      <c r="L12" s="10" t="n">
        <v>1.5</v>
      </c>
      <c r="M12" s="80" t="n">
        <v>1.5</v>
      </c>
      <c r="N12" s="82" t="n">
        <v>3</v>
      </c>
      <c r="O12" s="82" t="n">
        <v>7</v>
      </c>
      <c r="R12" s="84"/>
      <c r="S12" s="10" t="n">
        <v>1</v>
      </c>
      <c r="T12" s="82" t="n">
        <v>7.5</v>
      </c>
      <c r="W12" s="85"/>
      <c r="X12" s="10" t="n">
        <v>2</v>
      </c>
      <c r="Y12" s="82" t="n">
        <v>8.5</v>
      </c>
      <c r="AB12" s="86"/>
      <c r="AC12" s="10" t="n">
        <v>0.5</v>
      </c>
      <c r="AD12" s="82" t="n">
        <v>8</v>
      </c>
      <c r="AE12" s="87"/>
      <c r="AG12" s="88"/>
      <c r="AH12" s="10" t="n">
        <v>1.5</v>
      </c>
      <c r="AI12" s="82" t="n">
        <v>8</v>
      </c>
      <c r="AJ12" s="87"/>
      <c r="AL12" s="89"/>
      <c r="AM12" s="90" t="n">
        <v>2</v>
      </c>
      <c r="AN12" s="91" t="n">
        <v>6</v>
      </c>
      <c r="AO12" s="92"/>
      <c r="AP12" s="71"/>
      <c r="AQ12" s="84"/>
      <c r="AR12" s="90" t="n">
        <v>1</v>
      </c>
      <c r="AS12" s="91" t="n">
        <v>7.5</v>
      </c>
      <c r="AT12" s="92"/>
      <c r="AU12" s="61" t="n">
        <v>8</v>
      </c>
      <c r="AV12" s="80" t="s">
        <v>52</v>
      </c>
      <c r="AW12" s="80" t="n">
        <v>12</v>
      </c>
      <c r="AX12" s="80" t="n">
        <v>11</v>
      </c>
      <c r="AY12" s="80" t="n">
        <v>0</v>
      </c>
      <c r="AZ12" s="80" t="n">
        <v>11</v>
      </c>
      <c r="BA12" s="80" t="n">
        <v>8</v>
      </c>
      <c r="BB12" s="80" t="n">
        <v>6</v>
      </c>
      <c r="BC12" s="80" t="n">
        <v>3</v>
      </c>
      <c r="BD12" s="80" t="n">
        <v>7</v>
      </c>
      <c r="BE12" s="109" t="n">
        <f aca="false">SUM(AW12:BD12)/7</f>
        <v>8.28571428571429</v>
      </c>
    </row>
    <row r="13" customFormat="false" ht="12.75" hidden="false" customHeight="false" outlineLevel="0" collapsed="false">
      <c r="A13" s="0" t="n">
        <v>4</v>
      </c>
      <c r="B13" s="93" t="s">
        <v>54</v>
      </c>
      <c r="C13" s="22" t="s">
        <v>22</v>
      </c>
      <c r="D13" s="26" t="n">
        <v>1</v>
      </c>
      <c r="F13" s="82"/>
      <c r="G13" s="82"/>
      <c r="I13" s="0" t="n">
        <v>4</v>
      </c>
      <c r="J13" s="94" t="s">
        <v>50</v>
      </c>
      <c r="K13" s="22" t="s">
        <v>22</v>
      </c>
      <c r="L13" s="26" t="n">
        <v>1.5</v>
      </c>
      <c r="N13" s="82"/>
      <c r="O13" s="82"/>
      <c r="Q13" s="0" t="n">
        <v>4</v>
      </c>
      <c r="R13" s="95" t="s">
        <v>50</v>
      </c>
      <c r="S13" s="26" t="n">
        <v>0.5</v>
      </c>
      <c r="T13" s="82"/>
      <c r="W13" s="96" t="s">
        <v>49</v>
      </c>
      <c r="X13" s="26" t="n">
        <v>0.5</v>
      </c>
      <c r="Y13" s="82"/>
      <c r="AA13" s="0" t="n">
        <v>4</v>
      </c>
      <c r="AB13" s="97" t="s">
        <v>49</v>
      </c>
      <c r="AC13" s="26" t="n">
        <v>2.5</v>
      </c>
      <c r="AD13" s="82"/>
      <c r="AE13" s="87"/>
      <c r="AF13" s="0" t="n">
        <v>4</v>
      </c>
      <c r="AG13" s="98" t="s">
        <v>53</v>
      </c>
      <c r="AH13" s="26" t="n">
        <v>3.5</v>
      </c>
      <c r="AI13" s="82"/>
      <c r="AJ13" s="87"/>
      <c r="AK13" s="0" t="n">
        <v>4</v>
      </c>
      <c r="AL13" s="99" t="s">
        <v>50</v>
      </c>
      <c r="AM13" s="100" t="n">
        <v>0</v>
      </c>
      <c r="AN13" s="91"/>
      <c r="AO13" s="92"/>
      <c r="AP13" s="71" t="n">
        <v>4</v>
      </c>
      <c r="AQ13" s="95" t="s">
        <v>47</v>
      </c>
      <c r="AR13" s="100" t="n">
        <v>1</v>
      </c>
      <c r="AS13" s="91"/>
      <c r="AT13" s="92"/>
      <c r="AU13" s="61" t="n">
        <v>9</v>
      </c>
      <c r="AV13" s="80" t="s">
        <v>55</v>
      </c>
      <c r="AW13" s="80" t="n">
        <v>10</v>
      </c>
      <c r="AX13" s="80" t="n">
        <v>9</v>
      </c>
      <c r="AY13" s="80" t="n">
        <v>5</v>
      </c>
      <c r="AZ13" s="80" t="n">
        <v>9</v>
      </c>
      <c r="BA13" s="80" t="n">
        <v>7</v>
      </c>
      <c r="BB13" s="80" t="n">
        <v>10</v>
      </c>
      <c r="BC13" s="80" t="n">
        <v>11</v>
      </c>
      <c r="BD13" s="80" t="n">
        <v>9</v>
      </c>
      <c r="BE13" s="109" t="n">
        <f aca="false">SUM(AW13:BD13)/8</f>
        <v>8.75</v>
      </c>
    </row>
    <row r="14" customFormat="false" ht="12.75" hidden="false" customHeight="false" outlineLevel="0" collapsed="false">
      <c r="B14" s="101"/>
      <c r="C14" s="43" t="s">
        <v>23</v>
      </c>
      <c r="D14" s="34" t="n">
        <v>4</v>
      </c>
      <c r="G14" s="82"/>
      <c r="J14" s="102"/>
      <c r="K14" s="43" t="s">
        <v>23</v>
      </c>
      <c r="L14" s="34" t="n">
        <v>4</v>
      </c>
      <c r="O14" s="82"/>
      <c r="R14" s="103"/>
      <c r="S14" s="34" t="n">
        <v>6</v>
      </c>
      <c r="T14" s="82"/>
      <c r="W14" s="104"/>
      <c r="X14" s="34" t="n">
        <v>6</v>
      </c>
      <c r="Y14" s="82"/>
      <c r="AB14" s="105"/>
      <c r="AC14" s="34" t="n">
        <v>5</v>
      </c>
      <c r="AD14" s="82"/>
      <c r="AE14" s="87"/>
      <c r="AG14" s="106"/>
      <c r="AH14" s="34" t="n">
        <v>3</v>
      </c>
      <c r="AI14" s="82"/>
      <c r="AJ14" s="87"/>
      <c r="AL14" s="107"/>
      <c r="AM14" s="108" t="n">
        <v>4</v>
      </c>
      <c r="AN14" s="91"/>
      <c r="AO14" s="92"/>
      <c r="AP14" s="71"/>
      <c r="AQ14" s="103"/>
      <c r="AR14" s="108" t="n">
        <v>5.5</v>
      </c>
      <c r="AS14" s="91"/>
      <c r="AT14" s="92"/>
      <c r="AU14" s="61" t="n">
        <v>10</v>
      </c>
      <c r="AV14" s="80" t="s">
        <v>56</v>
      </c>
      <c r="AW14" s="80" t="n">
        <v>13</v>
      </c>
      <c r="AX14" s="80" t="n">
        <v>7</v>
      </c>
      <c r="AY14" s="80" t="n">
        <v>8</v>
      </c>
      <c r="AZ14" s="80" t="n">
        <v>10</v>
      </c>
      <c r="BA14" s="80" t="n">
        <v>12</v>
      </c>
      <c r="BB14" s="80" t="n">
        <v>8</v>
      </c>
      <c r="BC14" s="80" t="n">
        <v>5</v>
      </c>
      <c r="BD14" s="80" t="n">
        <v>10</v>
      </c>
      <c r="BE14" s="109" t="n">
        <f aca="false">SUM(AW14:BD14)/8</f>
        <v>9.125</v>
      </c>
    </row>
    <row r="15" customFormat="false" ht="12.75" hidden="false" customHeight="false" outlineLevel="0" collapsed="false">
      <c r="B15" s="79"/>
      <c r="C15" s="10" t="s">
        <v>20</v>
      </c>
      <c r="D15" s="10" t="n">
        <v>1</v>
      </c>
      <c r="E15" s="80" t="n">
        <v>1</v>
      </c>
      <c r="F15" s="82" t="n">
        <v>3</v>
      </c>
      <c r="G15" s="82" t="n">
        <v>5.5</v>
      </c>
      <c r="J15" s="83"/>
      <c r="K15" s="10" t="s">
        <v>20</v>
      </c>
      <c r="L15" s="10" t="n">
        <v>2.5</v>
      </c>
      <c r="M15" s="80" t="n">
        <v>2.5</v>
      </c>
      <c r="N15" s="82" t="n">
        <v>5.5</v>
      </c>
      <c r="O15" s="82" t="n">
        <v>6</v>
      </c>
      <c r="R15" s="84"/>
      <c r="S15" s="10"/>
      <c r="T15" s="82" t="n">
        <v>7.5</v>
      </c>
      <c r="W15" s="85"/>
      <c r="X15" s="10" t="n">
        <v>1.5</v>
      </c>
      <c r="Y15" s="82" t="n">
        <v>8.5</v>
      </c>
      <c r="AB15" s="86"/>
      <c r="AC15" s="10" t="n">
        <v>0</v>
      </c>
      <c r="AD15" s="82" t="n">
        <v>6.5</v>
      </c>
      <c r="AE15" s="87"/>
      <c r="AG15" s="88"/>
      <c r="AH15" s="10" t="n">
        <v>1.5</v>
      </c>
      <c r="AI15" s="82" t="n">
        <v>6.5</v>
      </c>
      <c r="AJ15" s="87"/>
      <c r="AL15" s="89"/>
      <c r="AM15" s="90" t="n">
        <v>1</v>
      </c>
      <c r="AN15" s="91" t="n">
        <v>6</v>
      </c>
      <c r="AO15" s="92"/>
      <c r="AP15" s="71"/>
      <c r="AQ15" s="84"/>
      <c r="AR15" s="90" t="n">
        <v>1.5</v>
      </c>
      <c r="AS15" s="91" t="n">
        <v>7</v>
      </c>
      <c r="AT15" s="92"/>
      <c r="AU15" s="61" t="n">
        <v>11</v>
      </c>
      <c r="AV15" s="80" t="s">
        <v>54</v>
      </c>
      <c r="AW15" s="80" t="n">
        <v>4</v>
      </c>
      <c r="AX15" s="80" t="n">
        <v>10</v>
      </c>
      <c r="AY15" s="80" t="n">
        <v>12</v>
      </c>
      <c r="AZ15" s="80" t="n">
        <v>12</v>
      </c>
      <c r="BA15" s="80" t="n">
        <v>9</v>
      </c>
      <c r="BB15" s="80" t="n">
        <v>11</v>
      </c>
      <c r="BC15" s="80" t="n">
        <v>12</v>
      </c>
      <c r="BD15" s="80" t="n">
        <v>11</v>
      </c>
      <c r="BE15" s="109" t="n">
        <f aca="false">SUM(AW15:BD15)/8</f>
        <v>10.125</v>
      </c>
    </row>
    <row r="16" customFormat="false" ht="12.75" hidden="false" customHeight="false" outlineLevel="0" collapsed="false">
      <c r="A16" s="0" t="n">
        <v>5</v>
      </c>
      <c r="B16" s="93" t="s">
        <v>49</v>
      </c>
      <c r="C16" s="22" t="s">
        <v>22</v>
      </c>
      <c r="D16" s="26" t="n">
        <v>2</v>
      </c>
      <c r="F16" s="82"/>
      <c r="G16" s="82"/>
      <c r="I16" s="0" t="n">
        <v>5</v>
      </c>
      <c r="J16" s="94" t="s">
        <v>46</v>
      </c>
      <c r="K16" s="22" t="s">
        <v>22</v>
      </c>
      <c r="L16" s="26" t="n">
        <v>3</v>
      </c>
      <c r="N16" s="82"/>
      <c r="O16" s="82"/>
      <c r="Q16" s="0" t="n">
        <v>5</v>
      </c>
      <c r="R16" s="95" t="s">
        <v>55</v>
      </c>
      <c r="S16" s="26" t="n">
        <v>2.5</v>
      </c>
      <c r="T16" s="82"/>
      <c r="W16" s="96" t="s">
        <v>47</v>
      </c>
      <c r="X16" s="26" t="n">
        <v>2</v>
      </c>
      <c r="Y16" s="82"/>
      <c r="AA16" s="0" t="n">
        <v>5</v>
      </c>
      <c r="AB16" s="97" t="s">
        <v>51</v>
      </c>
      <c r="AC16" s="26" t="n">
        <v>5</v>
      </c>
      <c r="AD16" s="82"/>
      <c r="AE16" s="87"/>
      <c r="AF16" s="0" t="n">
        <v>5</v>
      </c>
      <c r="AG16" s="98" t="s">
        <v>46</v>
      </c>
      <c r="AH16" s="26" t="n">
        <v>4.5</v>
      </c>
      <c r="AI16" s="82"/>
      <c r="AJ16" s="87"/>
      <c r="AK16" s="0" t="n">
        <v>5</v>
      </c>
      <c r="AL16" s="99" t="s">
        <v>56</v>
      </c>
      <c r="AM16" s="100" t="n">
        <v>0.5</v>
      </c>
      <c r="AN16" s="91"/>
      <c r="AO16" s="92"/>
      <c r="AP16" s="71" t="n">
        <v>5</v>
      </c>
      <c r="AQ16" s="95" t="s">
        <v>51</v>
      </c>
      <c r="AR16" s="100" t="n">
        <v>0</v>
      </c>
      <c r="AS16" s="91"/>
      <c r="AT16" s="92"/>
      <c r="AU16" s="61" t="n">
        <v>12</v>
      </c>
      <c r="AV16" s="80" t="s">
        <v>57</v>
      </c>
      <c r="AW16" s="80" t="n">
        <v>11</v>
      </c>
      <c r="AX16" s="80" t="n">
        <v>13</v>
      </c>
      <c r="AY16" s="80" t="n">
        <v>9</v>
      </c>
      <c r="AZ16" s="80" t="n">
        <v>8</v>
      </c>
      <c r="BA16" s="80" t="n">
        <v>11</v>
      </c>
      <c r="BB16" s="80" t="n">
        <v>13</v>
      </c>
      <c r="BC16" s="80" t="n">
        <v>0</v>
      </c>
      <c r="BD16" s="80" t="n">
        <v>0</v>
      </c>
      <c r="BE16" s="109" t="n">
        <f aca="false">SUM(AW16:BD16)/6</f>
        <v>10.8333333333333</v>
      </c>
    </row>
    <row r="17" customFormat="false" ht="12.75" hidden="false" customHeight="false" outlineLevel="0" collapsed="false">
      <c r="B17" s="101"/>
      <c r="C17" s="43" t="s">
        <v>23</v>
      </c>
      <c r="D17" s="34" t="n">
        <v>2.5</v>
      </c>
      <c r="G17" s="82"/>
      <c r="J17" s="102"/>
      <c r="K17" s="43" t="s">
        <v>23</v>
      </c>
      <c r="L17" s="34" t="n">
        <v>0.5</v>
      </c>
      <c r="O17" s="82"/>
      <c r="R17" s="103"/>
      <c r="S17" s="34" t="n">
        <v>5</v>
      </c>
      <c r="T17" s="82"/>
      <c r="W17" s="104"/>
      <c r="X17" s="34" t="n">
        <v>5</v>
      </c>
      <c r="Y17" s="82"/>
      <c r="AB17" s="105"/>
      <c r="AC17" s="34" t="n">
        <v>1.5</v>
      </c>
      <c r="AD17" s="82"/>
      <c r="AE17" s="87"/>
      <c r="AG17" s="106"/>
      <c r="AH17" s="34" t="n">
        <v>0.5</v>
      </c>
      <c r="AI17" s="82"/>
      <c r="AJ17" s="87"/>
      <c r="AL17" s="107"/>
      <c r="AM17" s="108" t="n">
        <v>4.5</v>
      </c>
      <c r="AN17" s="91"/>
      <c r="AO17" s="92"/>
      <c r="AP17" s="71"/>
      <c r="AQ17" s="103"/>
      <c r="AR17" s="108" t="n">
        <v>5.5</v>
      </c>
      <c r="AS17" s="91"/>
      <c r="AT17" s="92"/>
      <c r="AU17" s="61" t="n">
        <v>13</v>
      </c>
      <c r="AV17" s="80" t="s">
        <v>58</v>
      </c>
      <c r="AW17" s="80" t="n">
        <v>6</v>
      </c>
      <c r="AX17" s="80" t="n">
        <v>12</v>
      </c>
      <c r="AY17" s="80" t="n">
        <v>13</v>
      </c>
      <c r="AZ17" s="80" t="n">
        <v>13</v>
      </c>
      <c r="BA17" s="80" t="n">
        <v>13</v>
      </c>
      <c r="BB17" s="80" t="n">
        <v>15</v>
      </c>
      <c r="BC17" s="80" t="n">
        <v>10</v>
      </c>
      <c r="BD17" s="80" t="n">
        <v>12</v>
      </c>
      <c r="BE17" s="109" t="n">
        <f aca="false">SUM(AW17:BD17)/8</f>
        <v>11.75</v>
      </c>
    </row>
    <row r="18" customFormat="false" ht="12.75" hidden="false" customHeight="false" outlineLevel="0" collapsed="false">
      <c r="B18" s="79"/>
      <c r="C18" s="10" t="s">
        <v>20</v>
      </c>
      <c r="D18" s="10" t="n">
        <v>0.5</v>
      </c>
      <c r="E18" s="80"/>
      <c r="F18" s="82" t="n">
        <v>1.5</v>
      </c>
      <c r="G18" s="82" t="n">
        <v>4</v>
      </c>
      <c r="J18" s="83"/>
      <c r="K18" s="10" t="s">
        <v>20</v>
      </c>
      <c r="L18" s="10" t="n">
        <v>1</v>
      </c>
      <c r="M18" s="80" t="n">
        <v>1</v>
      </c>
      <c r="N18" s="82" t="n">
        <v>1</v>
      </c>
      <c r="O18" s="82" t="n">
        <v>6</v>
      </c>
      <c r="R18" s="84"/>
      <c r="S18" s="10" t="n">
        <v>1.5</v>
      </c>
      <c r="T18" s="82" t="n">
        <v>5.5</v>
      </c>
      <c r="W18" s="85"/>
      <c r="X18" s="10" t="n">
        <v>2.5</v>
      </c>
      <c r="Y18" s="82" t="n">
        <v>7</v>
      </c>
      <c r="AB18" s="86"/>
      <c r="AC18" s="10" t="n">
        <v>1.5</v>
      </c>
      <c r="AD18" s="82" t="n">
        <v>6</v>
      </c>
      <c r="AE18" s="87"/>
      <c r="AG18" s="88"/>
      <c r="AH18" s="10" t="n">
        <v>1</v>
      </c>
      <c r="AI18" s="82" t="n">
        <v>6</v>
      </c>
      <c r="AJ18" s="87"/>
      <c r="AL18" s="89"/>
      <c r="AM18" s="90" t="n">
        <v>1.5</v>
      </c>
      <c r="AN18" s="91" t="n">
        <v>5.5</v>
      </c>
      <c r="AO18" s="92"/>
      <c r="AP18" s="71"/>
      <c r="AQ18" s="84"/>
      <c r="AR18" s="90" t="n">
        <v>1.5</v>
      </c>
      <c r="AS18" s="91" t="n">
        <v>6</v>
      </c>
      <c r="AT18" s="92"/>
      <c r="AU18" s="61" t="n">
        <v>14</v>
      </c>
      <c r="AV18" s="80" t="s">
        <v>59</v>
      </c>
      <c r="AW18" s="80" t="n">
        <v>0</v>
      </c>
      <c r="AX18" s="80" t="n">
        <v>0</v>
      </c>
      <c r="AY18" s="80" t="n">
        <v>11</v>
      </c>
      <c r="AZ18" s="80" t="n">
        <v>15</v>
      </c>
      <c r="BA18" s="80" t="n">
        <v>0</v>
      </c>
      <c r="BB18" s="80" t="n">
        <v>16</v>
      </c>
      <c r="BC18" s="80" t="n">
        <v>0</v>
      </c>
      <c r="BD18" s="80" t="n">
        <v>0</v>
      </c>
      <c r="BE18" s="109" t="n">
        <f aca="false">SUM(AW18:BD18)/3</f>
        <v>14</v>
      </c>
    </row>
    <row r="19" customFormat="false" ht="12.75" hidden="false" customHeight="false" outlineLevel="0" collapsed="false">
      <c r="A19" s="0" t="n">
        <v>6</v>
      </c>
      <c r="B19" s="93" t="s">
        <v>58</v>
      </c>
      <c r="C19" s="22" t="s">
        <v>22</v>
      </c>
      <c r="D19" s="26" t="n">
        <v>1</v>
      </c>
      <c r="F19" s="82"/>
      <c r="G19" s="82"/>
      <c r="I19" s="0" t="n">
        <v>6</v>
      </c>
      <c r="J19" s="94" t="s">
        <v>51</v>
      </c>
      <c r="K19" s="22" t="s">
        <v>22</v>
      </c>
      <c r="L19" s="26"/>
      <c r="N19" s="82"/>
      <c r="O19" s="82"/>
      <c r="Q19" s="0" t="n">
        <v>6</v>
      </c>
      <c r="R19" s="95" t="s">
        <v>46</v>
      </c>
      <c r="S19" s="26" t="n">
        <v>2</v>
      </c>
      <c r="T19" s="82"/>
      <c r="W19" s="96" t="s">
        <v>51</v>
      </c>
      <c r="X19" s="26" t="n">
        <v>2.5</v>
      </c>
      <c r="Y19" s="82"/>
      <c r="AA19" s="0" t="n">
        <v>6</v>
      </c>
      <c r="AB19" s="97" t="s">
        <v>50</v>
      </c>
      <c r="AC19" s="26" t="n">
        <v>3.5</v>
      </c>
      <c r="AD19" s="82"/>
      <c r="AE19" s="87"/>
      <c r="AF19" s="0" t="n">
        <v>6</v>
      </c>
      <c r="AG19" s="98" t="s">
        <v>52</v>
      </c>
      <c r="AH19" s="26" t="n">
        <v>0.5</v>
      </c>
      <c r="AI19" s="82"/>
      <c r="AJ19" s="87"/>
      <c r="AK19" s="0" t="n">
        <v>6</v>
      </c>
      <c r="AL19" s="99" t="s">
        <v>47</v>
      </c>
      <c r="AM19" s="100" t="n">
        <v>2</v>
      </c>
      <c r="AN19" s="91"/>
      <c r="AO19" s="92"/>
      <c r="AP19" s="71" t="n">
        <v>6</v>
      </c>
      <c r="AQ19" s="95" t="s">
        <v>50</v>
      </c>
      <c r="AR19" s="100" t="n">
        <v>0.5</v>
      </c>
      <c r="AS19" s="91"/>
      <c r="AT19" s="92"/>
      <c r="AU19" s="61" t="n">
        <v>15</v>
      </c>
      <c r="AV19" s="80" t="s">
        <v>60</v>
      </c>
      <c r="AW19" s="80" t="n">
        <v>14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109" t="n">
        <f aca="false">SUM(AW19:BD19)/1</f>
        <v>14</v>
      </c>
    </row>
    <row r="20" customFormat="false" ht="12.75" hidden="false" customHeight="false" outlineLevel="0" collapsed="false">
      <c r="B20" s="101"/>
      <c r="C20" s="43" t="s">
        <v>23</v>
      </c>
      <c r="D20" s="34" t="n">
        <v>2.5</v>
      </c>
      <c r="G20" s="82"/>
      <c r="J20" s="102"/>
      <c r="K20" s="43" t="s">
        <v>23</v>
      </c>
      <c r="L20" s="34" t="n">
        <v>5</v>
      </c>
      <c r="O20" s="82"/>
      <c r="R20" s="103"/>
      <c r="S20" s="34" t="n">
        <v>2</v>
      </c>
      <c r="T20" s="82"/>
      <c r="W20" s="104"/>
      <c r="X20" s="34" t="n">
        <v>2</v>
      </c>
      <c r="Y20" s="82"/>
      <c r="AB20" s="105"/>
      <c r="AC20" s="34" t="n">
        <v>1</v>
      </c>
      <c r="AD20" s="82"/>
      <c r="AE20" s="87"/>
      <c r="AG20" s="106"/>
      <c r="AH20" s="34" t="n">
        <v>4.5</v>
      </c>
      <c r="AI20" s="82"/>
      <c r="AJ20" s="87"/>
      <c r="AL20" s="107"/>
      <c r="AM20" s="108" t="n">
        <v>2</v>
      </c>
      <c r="AN20" s="91"/>
      <c r="AO20" s="92"/>
      <c r="AP20" s="71"/>
      <c r="AQ20" s="103"/>
      <c r="AR20" s="108" t="n">
        <v>4</v>
      </c>
      <c r="AS20" s="91"/>
      <c r="AT20" s="92"/>
      <c r="AU20" s="61" t="n">
        <v>16</v>
      </c>
      <c r="AV20" s="80" t="s">
        <v>61</v>
      </c>
      <c r="AW20" s="80" t="n">
        <v>17</v>
      </c>
      <c r="AX20" s="80" t="n">
        <v>14</v>
      </c>
      <c r="AY20" s="80" t="n">
        <v>0</v>
      </c>
      <c r="AZ20" s="80" t="n">
        <v>0</v>
      </c>
      <c r="BA20" s="80" t="n">
        <v>14</v>
      </c>
      <c r="BB20" s="80" t="n">
        <v>14</v>
      </c>
      <c r="BC20" s="80" t="n">
        <v>0</v>
      </c>
      <c r="BD20" s="80" t="n">
        <v>14</v>
      </c>
      <c r="BE20" s="109" t="n">
        <f aca="false">SUM(AW20:BD20)/5</f>
        <v>14.6</v>
      </c>
    </row>
    <row r="21" customFormat="false" ht="12.75" hidden="false" customHeight="false" outlineLevel="0" collapsed="false">
      <c r="B21" s="79"/>
      <c r="C21" s="10" t="s">
        <v>20</v>
      </c>
      <c r="D21" s="10" t="n">
        <v>0.5</v>
      </c>
      <c r="E21" s="80" t="n">
        <v>0.5</v>
      </c>
      <c r="F21" s="82" t="n">
        <v>2.5</v>
      </c>
      <c r="G21" s="82" t="n">
        <v>3.5</v>
      </c>
      <c r="J21" s="83"/>
      <c r="K21" s="10" t="s">
        <v>20</v>
      </c>
      <c r="L21" s="10" t="n">
        <v>2.5</v>
      </c>
      <c r="M21" s="80" t="n">
        <v>2.5</v>
      </c>
      <c r="N21" s="82" t="n">
        <v>3.5</v>
      </c>
      <c r="O21" s="82" t="n">
        <v>5</v>
      </c>
      <c r="R21" s="84"/>
      <c r="S21" s="10" t="n">
        <v>1.5</v>
      </c>
      <c r="T21" s="82" t="n">
        <v>4.5</v>
      </c>
      <c r="W21" s="85"/>
      <c r="X21" s="10" t="n">
        <v>0.5</v>
      </c>
      <c r="Y21" s="82" t="n">
        <v>4.5</v>
      </c>
      <c r="AB21" s="86"/>
      <c r="AC21" s="10" t="n">
        <v>0</v>
      </c>
      <c r="AD21" s="82" t="n">
        <v>5.5</v>
      </c>
      <c r="AE21" s="87"/>
      <c r="AG21" s="88"/>
      <c r="AH21" s="10" t="n">
        <v>0.5</v>
      </c>
      <c r="AI21" s="82" t="n">
        <v>5.5</v>
      </c>
      <c r="AJ21" s="87"/>
      <c r="AL21" s="89"/>
      <c r="AM21" s="90" t="n">
        <v>1</v>
      </c>
      <c r="AN21" s="91" t="n">
        <v>5</v>
      </c>
      <c r="AO21" s="92"/>
      <c r="AP21" s="71"/>
      <c r="AQ21" s="84"/>
      <c r="AR21" s="90" t="n">
        <v>4.5</v>
      </c>
      <c r="AS21" s="91" t="n">
        <v>5</v>
      </c>
      <c r="AT21" s="92"/>
      <c r="AU21" s="61" t="n">
        <v>17</v>
      </c>
      <c r="AV21" s="80" t="s">
        <v>62</v>
      </c>
      <c r="AW21" s="80" t="n">
        <v>14</v>
      </c>
      <c r="AX21" s="80" t="n">
        <v>0</v>
      </c>
      <c r="AY21" s="80" t="n">
        <v>0</v>
      </c>
      <c r="AZ21" s="80" t="n">
        <v>0</v>
      </c>
      <c r="BA21" s="80" t="n">
        <v>0</v>
      </c>
      <c r="BB21" s="80" t="n">
        <v>17</v>
      </c>
      <c r="BC21" s="80" t="n">
        <v>13</v>
      </c>
      <c r="BD21" s="80" t="n">
        <v>0</v>
      </c>
      <c r="BE21" s="109" t="n">
        <f aca="false">SUM(AW21:BD21)/3</f>
        <v>14.6666666666667</v>
      </c>
    </row>
    <row r="22" customFormat="false" ht="12.75" hidden="false" customHeight="false" outlineLevel="0" collapsed="false">
      <c r="A22" s="0" t="n">
        <v>7</v>
      </c>
      <c r="B22" s="93" t="s">
        <v>46</v>
      </c>
      <c r="C22" s="22" t="s">
        <v>22</v>
      </c>
      <c r="D22" s="26" t="n">
        <v>2</v>
      </c>
      <c r="F22" s="82"/>
      <c r="G22" s="82"/>
      <c r="I22" s="0" t="n">
        <v>7</v>
      </c>
      <c r="J22" s="94" t="s">
        <v>56</v>
      </c>
      <c r="K22" s="22" t="s">
        <v>22</v>
      </c>
      <c r="L22" s="26" t="n">
        <v>1</v>
      </c>
      <c r="N22" s="82"/>
      <c r="O22" s="82"/>
      <c r="Q22" s="0" t="n">
        <v>7</v>
      </c>
      <c r="R22" s="95" t="s">
        <v>51</v>
      </c>
      <c r="S22" s="26" t="n">
        <v>0.5</v>
      </c>
      <c r="T22" s="82"/>
      <c r="W22" s="96" t="s">
        <v>53</v>
      </c>
      <c r="X22" s="26" t="n">
        <v>3</v>
      </c>
      <c r="Y22" s="82"/>
      <c r="AA22" s="0" t="n">
        <v>7</v>
      </c>
      <c r="AB22" s="97" t="s">
        <v>55</v>
      </c>
      <c r="AC22" s="26" t="n">
        <v>0</v>
      </c>
      <c r="AD22" s="82"/>
      <c r="AE22" s="87"/>
      <c r="AF22" s="0" t="n">
        <v>7</v>
      </c>
      <c r="AG22" s="98" t="s">
        <v>49</v>
      </c>
      <c r="AH22" s="26" t="n">
        <v>1</v>
      </c>
      <c r="AI22" s="82"/>
      <c r="AJ22" s="87"/>
      <c r="AK22" s="0" t="n">
        <v>7</v>
      </c>
      <c r="AL22" s="99" t="s">
        <v>53</v>
      </c>
      <c r="AM22" s="100" t="n">
        <v>2</v>
      </c>
      <c r="AN22" s="91"/>
      <c r="AO22" s="92"/>
      <c r="AP22" s="71" t="n">
        <v>7</v>
      </c>
      <c r="AQ22" s="95" t="s">
        <v>52</v>
      </c>
      <c r="AR22" s="100" t="n">
        <v>0</v>
      </c>
      <c r="AS22" s="91"/>
      <c r="AT22" s="92"/>
      <c r="AU22" s="61" t="n">
        <v>18</v>
      </c>
      <c r="AV22" s="80" t="s">
        <v>63</v>
      </c>
      <c r="AW22" s="80" t="n">
        <v>18</v>
      </c>
      <c r="AX22" s="80" t="n">
        <v>15</v>
      </c>
      <c r="AY22" s="80" t="n">
        <v>0</v>
      </c>
      <c r="AZ22" s="80" t="n">
        <v>14</v>
      </c>
      <c r="BA22" s="80" t="n">
        <v>15</v>
      </c>
      <c r="BB22" s="80" t="n">
        <v>12</v>
      </c>
      <c r="BC22" s="80" t="n">
        <v>15</v>
      </c>
      <c r="BD22" s="80" t="n">
        <v>0</v>
      </c>
      <c r="BE22" s="109" t="n">
        <f aca="false">SUM(AW22:BD22)/6</f>
        <v>14.8333333333333</v>
      </c>
    </row>
    <row r="23" customFormat="false" ht="12.75" hidden="false" customHeight="false" outlineLevel="0" collapsed="false">
      <c r="B23" s="101"/>
      <c r="C23" s="43" t="s">
        <v>23</v>
      </c>
      <c r="D23" s="34" t="n">
        <v>1</v>
      </c>
      <c r="G23" s="82"/>
      <c r="J23" s="102"/>
      <c r="K23" s="43" t="s">
        <v>23</v>
      </c>
      <c r="L23" s="34" t="n">
        <v>1.5</v>
      </c>
      <c r="O23" s="82"/>
      <c r="R23" s="103"/>
      <c r="S23" s="34" t="n">
        <v>2.5</v>
      </c>
      <c r="T23" s="82"/>
      <c r="W23" s="104"/>
      <c r="X23" s="34" t="n">
        <v>1</v>
      </c>
      <c r="Y23" s="82"/>
      <c r="AB23" s="105"/>
      <c r="AC23" s="34" t="n">
        <v>5.5</v>
      </c>
      <c r="AD23" s="82"/>
      <c r="AE23" s="87"/>
      <c r="AG23" s="106"/>
      <c r="AH23" s="34" t="n">
        <v>4</v>
      </c>
      <c r="AI23" s="82"/>
      <c r="AJ23" s="87"/>
      <c r="AL23" s="107"/>
      <c r="AM23" s="108" t="n">
        <v>2</v>
      </c>
      <c r="AN23" s="91"/>
      <c r="AO23" s="92"/>
      <c r="AP23" s="71"/>
      <c r="AQ23" s="103"/>
      <c r="AR23" s="108" t="n">
        <v>0.5</v>
      </c>
      <c r="AS23" s="91"/>
      <c r="AT23" s="92"/>
      <c r="AU23" s="61" t="n">
        <v>19</v>
      </c>
      <c r="AV23" s="110" t="s">
        <v>64</v>
      </c>
      <c r="AW23" s="111" t="n">
        <v>16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09" t="n">
        <f aca="false">SUM(AW23:BD23)/1</f>
        <v>16</v>
      </c>
    </row>
    <row r="24" customFormat="false" ht="12.75" hidden="false" customHeight="false" outlineLevel="0" collapsed="false">
      <c r="B24" s="79"/>
      <c r="C24" s="10" t="s">
        <v>20</v>
      </c>
      <c r="D24" s="10" t="n">
        <v>1</v>
      </c>
      <c r="E24" s="80" t="n">
        <v>1</v>
      </c>
      <c r="F24" s="82" t="n">
        <v>1.5</v>
      </c>
      <c r="G24" s="82" t="n">
        <v>3</v>
      </c>
      <c r="J24" s="83"/>
      <c r="K24" s="10" t="s">
        <v>20</v>
      </c>
      <c r="L24" s="10" t="n">
        <v>0.5</v>
      </c>
      <c r="M24" s="80" t="n">
        <v>0.5</v>
      </c>
      <c r="N24" s="82" t="n">
        <v>2</v>
      </c>
      <c r="O24" s="82" t="n">
        <v>5</v>
      </c>
      <c r="R24" s="84"/>
      <c r="S24" s="10" t="n">
        <v>0.5</v>
      </c>
      <c r="T24" s="82" t="n">
        <v>4</v>
      </c>
      <c r="W24" s="85"/>
      <c r="X24" s="10" t="n">
        <v>2</v>
      </c>
      <c r="Y24" s="82" t="n">
        <v>4</v>
      </c>
      <c r="AB24" s="86"/>
      <c r="AC24" s="10" t="n">
        <v>1.5</v>
      </c>
      <c r="AD24" s="82" t="n">
        <v>5</v>
      </c>
      <c r="AE24" s="87"/>
      <c r="AG24" s="88"/>
      <c r="AH24" s="10" t="n">
        <v>1.5</v>
      </c>
      <c r="AI24" s="82" t="n">
        <v>4.5</v>
      </c>
      <c r="AJ24" s="87"/>
      <c r="AL24" s="89"/>
      <c r="AM24" s="90" t="n">
        <v>1</v>
      </c>
      <c r="AN24" s="91" t="n">
        <v>5</v>
      </c>
      <c r="AO24" s="92"/>
      <c r="AP24" s="71"/>
      <c r="AQ24" s="84"/>
      <c r="AR24" s="90" t="n">
        <v>1</v>
      </c>
      <c r="AS24" s="91" t="n">
        <v>5</v>
      </c>
      <c r="AT24" s="92"/>
      <c r="AU24" s="61"/>
    </row>
    <row r="25" customFormat="false" ht="12.75" hidden="false" customHeight="false" outlineLevel="0" collapsed="false">
      <c r="A25" s="0" t="n">
        <v>8</v>
      </c>
      <c r="B25" s="93" t="s">
        <v>53</v>
      </c>
      <c r="C25" s="22" t="s">
        <v>22</v>
      </c>
      <c r="D25" s="26" t="n">
        <v>0.5</v>
      </c>
      <c r="F25" s="82"/>
      <c r="G25" s="82"/>
      <c r="I25" s="0" t="n">
        <v>8</v>
      </c>
      <c r="J25" s="94" t="s">
        <v>53</v>
      </c>
      <c r="K25" s="22" t="s">
        <v>22</v>
      </c>
      <c r="L25" s="26" t="n">
        <v>1.5</v>
      </c>
      <c r="N25" s="82"/>
      <c r="O25" s="82"/>
      <c r="Q25" s="0" t="n">
        <v>8</v>
      </c>
      <c r="R25" s="95" t="s">
        <v>56</v>
      </c>
      <c r="S25" s="26"/>
      <c r="T25" s="82"/>
      <c r="W25" s="96" t="s">
        <v>65</v>
      </c>
      <c r="X25" s="26" t="n">
        <v>0</v>
      </c>
      <c r="Y25" s="82"/>
      <c r="AA25" s="0" t="n">
        <v>8</v>
      </c>
      <c r="AB25" s="97" t="s">
        <v>52</v>
      </c>
      <c r="AC25" s="26" t="n">
        <v>1</v>
      </c>
      <c r="AD25" s="82"/>
      <c r="AE25" s="87"/>
      <c r="AF25" s="0" t="n">
        <v>8</v>
      </c>
      <c r="AG25" s="98" t="s">
        <v>56</v>
      </c>
      <c r="AH25" s="26" t="n">
        <v>0.5</v>
      </c>
      <c r="AI25" s="82"/>
      <c r="AJ25" s="87"/>
      <c r="AK25" s="0" t="n">
        <v>8</v>
      </c>
      <c r="AL25" s="99" t="s">
        <v>51</v>
      </c>
      <c r="AM25" s="100" t="n">
        <v>1</v>
      </c>
      <c r="AN25" s="91"/>
      <c r="AO25" s="92"/>
      <c r="AP25" s="71" t="n">
        <v>8</v>
      </c>
      <c r="AQ25" s="95" t="s">
        <v>49</v>
      </c>
      <c r="AR25" s="100" t="n">
        <v>1</v>
      </c>
      <c r="AS25" s="91"/>
      <c r="AT25" s="92"/>
      <c r="AU25" s="61"/>
      <c r="AW25" s="0" t="n">
        <v>2010</v>
      </c>
      <c r="AX25" s="0" t="n">
        <v>2009</v>
      </c>
      <c r="AY25" s="0" t="n">
        <v>2008</v>
      </c>
      <c r="AZ25" s="0" t="n">
        <v>2007</v>
      </c>
    </row>
    <row r="26" customFormat="false" ht="12.75" hidden="false" customHeight="false" outlineLevel="0" collapsed="false">
      <c r="B26" s="101"/>
      <c r="C26" s="43" t="s">
        <v>23</v>
      </c>
      <c r="D26" s="34" t="n">
        <v>1.5</v>
      </c>
      <c r="G26" s="82"/>
      <c r="J26" s="102"/>
      <c r="K26" s="43" t="s">
        <v>23</v>
      </c>
      <c r="L26" s="34" t="n">
        <v>3</v>
      </c>
      <c r="O26" s="82"/>
      <c r="R26" s="103"/>
      <c r="S26" s="34" t="n">
        <v>3.5</v>
      </c>
      <c r="T26" s="82"/>
      <c r="W26" s="104"/>
      <c r="X26" s="34" t="n">
        <v>2</v>
      </c>
      <c r="Y26" s="82"/>
      <c r="AB26" s="105"/>
      <c r="AC26" s="34" t="n">
        <v>2.5</v>
      </c>
      <c r="AD26" s="82"/>
      <c r="AE26" s="87"/>
      <c r="AG26" s="106"/>
      <c r="AH26" s="34" t="n">
        <v>2.5</v>
      </c>
      <c r="AI26" s="82"/>
      <c r="AJ26" s="87"/>
      <c r="AL26" s="107"/>
      <c r="AM26" s="108" t="n">
        <v>3</v>
      </c>
      <c r="AN26" s="91"/>
      <c r="AO26" s="92"/>
      <c r="AP26" s="71"/>
      <c r="AQ26" s="103"/>
      <c r="AR26" s="108" t="n">
        <v>3</v>
      </c>
      <c r="AS26" s="91"/>
      <c r="AT26" s="92"/>
      <c r="AU26" s="61" t="n">
        <v>1</v>
      </c>
      <c r="AV26" s="80" t="s">
        <v>45</v>
      </c>
      <c r="AW26" s="80" t="n">
        <v>1</v>
      </c>
      <c r="AX26" s="80" t="n">
        <v>1</v>
      </c>
      <c r="AY26" s="80" t="n">
        <v>1</v>
      </c>
      <c r="AZ26" s="80" t="n">
        <v>2</v>
      </c>
      <c r="BA26" s="109" t="n">
        <f aca="false">SUM(AW26:AZ26)/4</f>
        <v>1.25</v>
      </c>
    </row>
    <row r="27" customFormat="false" ht="12.75" hidden="false" customHeight="false" outlineLevel="0" collapsed="false">
      <c r="B27" s="79"/>
      <c r="C27" s="10" t="s">
        <v>20</v>
      </c>
      <c r="D27" s="10" t="n">
        <v>0.5</v>
      </c>
      <c r="E27" s="80" t="n">
        <v>0.5</v>
      </c>
      <c r="F27" s="82" t="n">
        <v>2</v>
      </c>
      <c r="G27" s="82" t="n">
        <v>3</v>
      </c>
      <c r="J27" s="83"/>
      <c r="K27" s="10" t="s">
        <v>20</v>
      </c>
      <c r="L27" s="10" t="n">
        <v>2.5</v>
      </c>
      <c r="M27" s="80" t="n">
        <v>2.5</v>
      </c>
      <c r="N27" s="82" t="n">
        <v>4</v>
      </c>
      <c r="O27" s="82" t="n">
        <v>4.5</v>
      </c>
      <c r="R27" s="84"/>
      <c r="S27" s="10" t="n">
        <v>0.5</v>
      </c>
      <c r="T27" s="82" t="n">
        <v>3.5</v>
      </c>
      <c r="W27" s="85"/>
      <c r="X27" s="10" t="n">
        <v>1.5</v>
      </c>
      <c r="Y27" s="82" t="n">
        <v>4</v>
      </c>
      <c r="AB27" s="86"/>
      <c r="AC27" s="10" t="n">
        <v>0.5</v>
      </c>
      <c r="AD27" s="82" t="n">
        <v>4</v>
      </c>
      <c r="AE27" s="87"/>
      <c r="AG27" s="88"/>
      <c r="AH27" s="10" t="n">
        <v>2</v>
      </c>
      <c r="AI27" s="82" t="n">
        <v>3.5</v>
      </c>
      <c r="AJ27" s="87"/>
      <c r="AL27" s="89"/>
      <c r="AM27" s="90" t="n">
        <v>0</v>
      </c>
      <c r="AN27" s="91" t="n">
        <v>4</v>
      </c>
      <c r="AO27" s="92"/>
      <c r="AP27" s="71"/>
      <c r="AQ27" s="84"/>
      <c r="AR27" s="90" t="n">
        <v>0</v>
      </c>
      <c r="AS27" s="91" t="n">
        <v>2.5</v>
      </c>
      <c r="AT27" s="92"/>
      <c r="AU27" s="61" t="n">
        <v>2</v>
      </c>
      <c r="AV27" s="80" t="s">
        <v>47</v>
      </c>
      <c r="AW27" s="80" t="n">
        <v>2</v>
      </c>
      <c r="AX27" s="80" t="n">
        <v>2</v>
      </c>
      <c r="AY27" s="80" t="n">
        <v>2</v>
      </c>
      <c r="AZ27" s="80" t="n">
        <v>5</v>
      </c>
      <c r="BA27" s="109" t="n">
        <f aca="false">SUM(AW27:AZ27)/4</f>
        <v>2.75</v>
      </c>
    </row>
    <row r="28" customFormat="false" ht="12.75" hidden="false" customHeight="false" outlineLevel="0" collapsed="false">
      <c r="A28" s="0" t="n">
        <v>9</v>
      </c>
      <c r="B28" s="93" t="s">
        <v>51</v>
      </c>
      <c r="C28" s="22" t="s">
        <v>22</v>
      </c>
      <c r="D28" s="26" t="n">
        <v>1.5</v>
      </c>
      <c r="F28" s="82"/>
      <c r="G28" s="82"/>
      <c r="I28" s="0" t="n">
        <v>9</v>
      </c>
      <c r="J28" s="94" t="s">
        <v>55</v>
      </c>
      <c r="K28" s="22" t="s">
        <v>22</v>
      </c>
      <c r="L28" s="26" t="n">
        <v>1.5</v>
      </c>
      <c r="N28" s="82"/>
      <c r="O28" s="82"/>
      <c r="Q28" s="0" t="n">
        <v>9</v>
      </c>
      <c r="R28" s="95" t="s">
        <v>65</v>
      </c>
      <c r="S28" s="26" t="n">
        <v>1</v>
      </c>
      <c r="T28" s="82"/>
      <c r="W28" s="96" t="s">
        <v>55</v>
      </c>
      <c r="X28" s="26" t="n">
        <v>1</v>
      </c>
      <c r="Y28" s="82"/>
      <c r="AA28" s="0" t="n">
        <v>9</v>
      </c>
      <c r="AB28" s="97" t="s">
        <v>54</v>
      </c>
      <c r="AC28" s="26" t="n">
        <v>1</v>
      </c>
      <c r="AD28" s="82"/>
      <c r="AE28" s="87"/>
      <c r="AF28" s="0" t="n">
        <v>9</v>
      </c>
      <c r="AG28" s="98" t="s">
        <v>50</v>
      </c>
      <c r="AH28" s="26" t="n">
        <v>1</v>
      </c>
      <c r="AI28" s="82"/>
      <c r="AJ28" s="87"/>
      <c r="AK28" s="0" t="n">
        <v>9</v>
      </c>
      <c r="AL28" s="99" t="s">
        <v>49</v>
      </c>
      <c r="AM28" s="100" t="n">
        <v>2</v>
      </c>
      <c r="AN28" s="91"/>
      <c r="AO28" s="92"/>
      <c r="AP28" s="71" t="n">
        <v>9</v>
      </c>
      <c r="AQ28" s="95" t="s">
        <v>55</v>
      </c>
      <c r="AR28" s="100" t="n">
        <v>1</v>
      </c>
      <c r="AS28" s="91"/>
      <c r="AT28" s="92"/>
      <c r="AU28" s="61" t="n">
        <v>3</v>
      </c>
      <c r="AV28" s="80" t="s">
        <v>48</v>
      </c>
      <c r="AW28" s="80" t="n">
        <v>3</v>
      </c>
      <c r="AX28" s="80" t="n">
        <v>4</v>
      </c>
      <c r="AY28" s="80" t="n">
        <v>4</v>
      </c>
      <c r="AZ28" s="80" t="n">
        <v>3</v>
      </c>
      <c r="BA28" s="109" t="n">
        <f aca="false">SUM(AW28:AZ28)/4</f>
        <v>3.5</v>
      </c>
    </row>
    <row r="29" customFormat="false" ht="12.75" hidden="false" customHeight="false" outlineLevel="0" collapsed="false">
      <c r="B29" s="101"/>
      <c r="C29" s="43" t="s">
        <v>23</v>
      </c>
      <c r="D29" s="34" t="n">
        <v>1</v>
      </c>
      <c r="G29" s="82"/>
      <c r="J29" s="102"/>
      <c r="K29" s="43" t="s">
        <v>23</v>
      </c>
      <c r="L29" s="34" t="n">
        <v>0.5</v>
      </c>
      <c r="O29" s="82"/>
      <c r="R29" s="103"/>
      <c r="S29" s="34" t="n">
        <v>2</v>
      </c>
      <c r="T29" s="82"/>
      <c r="W29" s="104"/>
      <c r="X29" s="34" t="n">
        <v>1.5</v>
      </c>
      <c r="Y29" s="82"/>
      <c r="AB29" s="105"/>
      <c r="AC29" s="34" t="n">
        <v>2.5</v>
      </c>
      <c r="AD29" s="82"/>
      <c r="AE29" s="87"/>
      <c r="AG29" s="106"/>
      <c r="AH29" s="34" t="n">
        <v>0.5</v>
      </c>
      <c r="AI29" s="82"/>
      <c r="AJ29" s="87"/>
      <c r="AL29" s="107"/>
      <c r="AM29" s="108" t="n">
        <v>2</v>
      </c>
      <c r="AN29" s="91"/>
      <c r="AO29" s="92"/>
      <c r="AP29" s="71"/>
      <c r="AQ29" s="103"/>
      <c r="AR29" s="112" t="n">
        <v>1.5</v>
      </c>
      <c r="AS29" s="91"/>
      <c r="AT29" s="92"/>
      <c r="AU29" s="61" t="n">
        <v>4</v>
      </c>
      <c r="AV29" s="80" t="s">
        <v>49</v>
      </c>
      <c r="AW29" s="80" t="n">
        <v>5</v>
      </c>
      <c r="AX29" s="80" t="n">
        <v>3</v>
      </c>
      <c r="AY29" s="80" t="n">
        <v>3</v>
      </c>
      <c r="AZ29" s="80" t="n">
        <v>4</v>
      </c>
      <c r="BA29" s="109" t="n">
        <f aca="false">SUM(AW29:AZ29)/4</f>
        <v>3.75</v>
      </c>
    </row>
    <row r="30" customFormat="false" ht="12.75" hidden="false" customHeight="false" outlineLevel="0" collapsed="false">
      <c r="B30" s="79"/>
      <c r="C30" s="10" t="s">
        <v>20</v>
      </c>
      <c r="D30" s="10"/>
      <c r="E30" s="80"/>
      <c r="F30" s="82" t="n">
        <v>0.5</v>
      </c>
      <c r="G30" s="82" t="n">
        <v>3</v>
      </c>
      <c r="J30" s="83"/>
      <c r="K30" s="10" t="s">
        <v>20</v>
      </c>
      <c r="L30" s="10" t="n">
        <v>1.5</v>
      </c>
      <c r="M30" s="80" t="n">
        <v>1.5</v>
      </c>
      <c r="N30" s="82" t="n">
        <v>3</v>
      </c>
      <c r="O30" s="82" t="n">
        <v>4</v>
      </c>
      <c r="R30" s="84"/>
      <c r="S30" s="10" t="n">
        <v>1.5</v>
      </c>
      <c r="T30" s="82" t="n">
        <v>3</v>
      </c>
      <c r="W30" s="85"/>
      <c r="X30" s="10" t="n">
        <v>0</v>
      </c>
      <c r="Y30" s="82" t="n">
        <v>3.5</v>
      </c>
      <c r="AB30" s="86"/>
      <c r="AC30" s="10" t="n">
        <v>1.5</v>
      </c>
      <c r="AD30" s="82" t="n">
        <v>2.5</v>
      </c>
      <c r="AE30" s="87"/>
      <c r="AG30" s="88"/>
      <c r="AH30" s="10" t="n">
        <v>3</v>
      </c>
      <c r="AI30" s="82" t="n">
        <v>3.5</v>
      </c>
      <c r="AJ30" s="87"/>
      <c r="AL30" s="89"/>
      <c r="AM30" s="90" t="n">
        <v>0</v>
      </c>
      <c r="AN30" s="91" t="n">
        <v>3.5</v>
      </c>
      <c r="AO30" s="92"/>
      <c r="AP30" s="71"/>
      <c r="AQ30" s="84"/>
      <c r="AR30" s="90" t="n">
        <v>0.5</v>
      </c>
      <c r="AS30" s="91" t="n">
        <v>2</v>
      </c>
      <c r="AT30" s="92"/>
      <c r="AU30" s="61" t="n">
        <v>5</v>
      </c>
      <c r="AV30" s="80" t="s">
        <v>46</v>
      </c>
      <c r="AW30" s="80" t="n">
        <v>7</v>
      </c>
      <c r="AX30" s="80" t="n">
        <v>5</v>
      </c>
      <c r="AY30" s="80" t="n">
        <v>6</v>
      </c>
      <c r="AZ30" s="80" t="n">
        <v>1</v>
      </c>
      <c r="BA30" s="109" t="n">
        <f aca="false">SUM(AW30:AZ30)/4</f>
        <v>4.75</v>
      </c>
    </row>
    <row r="31" customFormat="false" ht="12.75" hidden="false" customHeight="false" outlineLevel="0" collapsed="false">
      <c r="A31" s="0" t="n">
        <v>10</v>
      </c>
      <c r="B31" s="93" t="s">
        <v>55</v>
      </c>
      <c r="C31" s="22" t="s">
        <v>22</v>
      </c>
      <c r="D31" s="26" t="n">
        <v>0.5</v>
      </c>
      <c r="F31" s="82"/>
      <c r="G31" s="82"/>
      <c r="I31" s="0" t="n">
        <v>10</v>
      </c>
      <c r="J31" s="94" t="s">
        <v>54</v>
      </c>
      <c r="K31" s="22" t="s">
        <v>22</v>
      </c>
      <c r="L31" s="26" t="n">
        <v>1.5</v>
      </c>
      <c r="N31" s="82"/>
      <c r="O31" s="82"/>
      <c r="Q31" s="0" t="n">
        <v>10</v>
      </c>
      <c r="R31" s="95" t="s">
        <v>53</v>
      </c>
      <c r="S31" s="26"/>
      <c r="T31" s="82"/>
      <c r="W31" s="96" t="s">
        <v>56</v>
      </c>
      <c r="X31" s="26" t="n">
        <v>1.5</v>
      </c>
      <c r="Y31" s="82"/>
      <c r="AA31" s="0" t="n">
        <v>10</v>
      </c>
      <c r="AB31" s="97" t="s">
        <v>53</v>
      </c>
      <c r="AC31" s="26" t="n">
        <v>0.5</v>
      </c>
      <c r="AD31" s="82"/>
      <c r="AE31" s="87"/>
      <c r="AF31" s="0" t="n">
        <v>10</v>
      </c>
      <c r="AG31" s="98" t="s">
        <v>55</v>
      </c>
      <c r="AH31" s="26" t="n">
        <v>0.5</v>
      </c>
      <c r="AI31" s="82"/>
      <c r="AJ31" s="87"/>
      <c r="AK31" s="0" t="n">
        <v>10</v>
      </c>
      <c r="AL31" s="99" t="s">
        <v>58</v>
      </c>
      <c r="AM31" s="100" t="n">
        <v>1</v>
      </c>
      <c r="AN31" s="91"/>
      <c r="AO31" s="92"/>
      <c r="AP31" s="71" t="n">
        <v>10</v>
      </c>
      <c r="AQ31" s="95" t="s">
        <v>56</v>
      </c>
      <c r="AR31" s="100" t="n">
        <v>1</v>
      </c>
      <c r="AS31" s="91"/>
      <c r="AT31" s="92"/>
      <c r="AU31" s="61" t="n">
        <v>6</v>
      </c>
      <c r="AV31" s="80" t="s">
        <v>51</v>
      </c>
      <c r="AW31" s="80" t="n">
        <v>9</v>
      </c>
      <c r="AX31" s="80" t="n">
        <v>6</v>
      </c>
      <c r="AY31" s="80" t="n">
        <v>7</v>
      </c>
      <c r="AZ31" s="80" t="n">
        <v>6</v>
      </c>
      <c r="BA31" s="109" t="n">
        <f aca="false">SUM(AW31:AZ31)/4</f>
        <v>7</v>
      </c>
    </row>
    <row r="32" customFormat="false" ht="12.75" hidden="false" customHeight="false" outlineLevel="0" collapsed="false">
      <c r="B32" s="101"/>
      <c r="C32" s="43" t="s">
        <v>23</v>
      </c>
      <c r="D32" s="34" t="n">
        <v>2.5</v>
      </c>
      <c r="G32" s="82"/>
      <c r="J32" s="102"/>
      <c r="K32" s="43" t="s">
        <v>23</v>
      </c>
      <c r="L32" s="34" t="n">
        <v>1</v>
      </c>
      <c r="O32" s="82"/>
      <c r="R32" s="103"/>
      <c r="S32" s="34" t="n">
        <v>1.5</v>
      </c>
      <c r="T32" s="82"/>
      <c r="W32" s="104"/>
      <c r="X32" s="34" t="n">
        <v>2</v>
      </c>
      <c r="Y32" s="82"/>
      <c r="AB32" s="105"/>
      <c r="AC32" s="34" t="n">
        <v>0.5</v>
      </c>
      <c r="AD32" s="82"/>
      <c r="AE32" s="87"/>
      <c r="AG32" s="106"/>
      <c r="AH32" s="113" t="n">
        <v>0</v>
      </c>
      <c r="AI32" s="82"/>
      <c r="AJ32" s="87"/>
      <c r="AL32" s="107"/>
      <c r="AM32" s="108" t="n">
        <v>2.5</v>
      </c>
      <c r="AN32" s="91"/>
      <c r="AO32" s="92"/>
      <c r="AP32" s="71"/>
      <c r="AQ32" s="103"/>
      <c r="AR32" s="108" t="n">
        <v>0.5</v>
      </c>
      <c r="AS32" s="91"/>
      <c r="AT32" s="92"/>
      <c r="AU32" s="61" t="n">
        <v>6</v>
      </c>
      <c r="AV32" s="80" t="s">
        <v>53</v>
      </c>
      <c r="AW32" s="80" t="n">
        <v>8</v>
      </c>
      <c r="AX32" s="80" t="n">
        <v>8</v>
      </c>
      <c r="AY32" s="80" t="n">
        <v>10</v>
      </c>
      <c r="AZ32" s="80" t="n">
        <v>7</v>
      </c>
      <c r="BA32" s="109" t="n">
        <f aca="false">SUM(AW32:AZ32)/4</f>
        <v>8.25</v>
      </c>
    </row>
    <row r="33" customFormat="false" ht="12.75" hidden="false" customHeight="false" outlineLevel="0" collapsed="false">
      <c r="B33" s="79"/>
      <c r="C33" s="10" t="s">
        <v>20</v>
      </c>
      <c r="D33" s="10" t="n">
        <v>1.5</v>
      </c>
      <c r="E33" s="80" t="n">
        <v>1.5</v>
      </c>
      <c r="F33" s="82" t="n">
        <v>2</v>
      </c>
      <c r="G33" s="82" t="n">
        <v>2.5</v>
      </c>
      <c r="J33" s="83"/>
      <c r="K33" s="10" t="s">
        <v>20</v>
      </c>
      <c r="L33" s="10"/>
      <c r="M33" s="80"/>
      <c r="N33" s="82" t="n">
        <v>0.5</v>
      </c>
      <c r="O33" s="82" t="n">
        <v>4</v>
      </c>
      <c r="R33" s="84"/>
      <c r="S33" s="10"/>
      <c r="T33" s="82" t="n">
        <v>2</v>
      </c>
      <c r="W33" s="85"/>
      <c r="X33" s="10" t="n">
        <v>0</v>
      </c>
      <c r="Y33" s="82" t="n">
        <v>2.5</v>
      </c>
      <c r="AB33" s="86"/>
      <c r="AC33" s="10" t="n">
        <v>1</v>
      </c>
      <c r="AD33" s="82" t="n">
        <v>2.5</v>
      </c>
      <c r="AE33" s="87"/>
      <c r="AG33" s="88"/>
      <c r="AH33" s="10" t="n">
        <v>0</v>
      </c>
      <c r="AI33" s="82" t="n">
        <v>2</v>
      </c>
      <c r="AJ33" s="87"/>
      <c r="AL33" s="89"/>
      <c r="AM33" s="90" t="n">
        <v>1</v>
      </c>
      <c r="AN33" s="91" t="n">
        <v>2</v>
      </c>
      <c r="AO33" s="92"/>
      <c r="AP33" s="71"/>
      <c r="AQ33" s="84"/>
      <c r="AR33" s="90" t="n">
        <v>0.5</v>
      </c>
      <c r="AS33" s="91" t="n">
        <v>2</v>
      </c>
      <c r="AT33" s="92"/>
      <c r="AU33" s="61" t="n">
        <v>8</v>
      </c>
      <c r="AV33" s="80" t="s">
        <v>55</v>
      </c>
      <c r="AW33" s="80" t="n">
        <v>10</v>
      </c>
      <c r="AX33" s="80" t="n">
        <v>9</v>
      </c>
      <c r="AY33" s="80" t="n">
        <v>5</v>
      </c>
      <c r="AZ33" s="80" t="n">
        <v>9</v>
      </c>
      <c r="BA33" s="109" t="n">
        <f aca="false">SUM(AW33:AZ33)/4</f>
        <v>8.25</v>
      </c>
    </row>
    <row r="34" customFormat="false" ht="12.75" hidden="false" customHeight="false" outlineLevel="0" collapsed="false">
      <c r="A34" s="0" t="n">
        <v>11</v>
      </c>
      <c r="B34" s="93" t="s">
        <v>65</v>
      </c>
      <c r="C34" s="22" t="s">
        <v>22</v>
      </c>
      <c r="D34" s="26" t="n">
        <v>0.5</v>
      </c>
      <c r="F34" s="82"/>
      <c r="G34" s="82"/>
      <c r="I34" s="0" t="n">
        <v>11</v>
      </c>
      <c r="J34" s="94" t="s">
        <v>52</v>
      </c>
      <c r="K34" s="22" t="s">
        <v>22</v>
      </c>
      <c r="L34" s="26" t="n">
        <v>0.5</v>
      </c>
      <c r="N34" s="82"/>
      <c r="O34" s="82"/>
      <c r="Q34" s="0" t="n">
        <v>11</v>
      </c>
      <c r="R34" s="95" t="s">
        <v>59</v>
      </c>
      <c r="S34" s="26" t="n">
        <v>2</v>
      </c>
      <c r="T34" s="82"/>
      <c r="W34" s="96" t="s">
        <v>52</v>
      </c>
      <c r="X34" s="26" t="n">
        <v>1</v>
      </c>
      <c r="Y34" s="82"/>
      <c r="AA34" s="0" t="n">
        <v>11</v>
      </c>
      <c r="AB34" s="97" t="s">
        <v>65</v>
      </c>
      <c r="AC34" s="26" t="n">
        <v>1</v>
      </c>
      <c r="AD34" s="82"/>
      <c r="AE34" s="87"/>
      <c r="AF34" s="0" t="n">
        <v>11</v>
      </c>
      <c r="AG34" s="98" t="s">
        <v>54</v>
      </c>
      <c r="AH34" s="26" t="n">
        <v>0</v>
      </c>
      <c r="AI34" s="82"/>
      <c r="AJ34" s="87"/>
      <c r="AK34" s="0" t="n">
        <v>11</v>
      </c>
      <c r="AL34" s="99" t="s">
        <v>55</v>
      </c>
      <c r="AM34" s="100" t="n">
        <v>0</v>
      </c>
      <c r="AN34" s="91"/>
      <c r="AO34" s="92"/>
      <c r="AP34" s="71" t="n">
        <v>11</v>
      </c>
      <c r="AQ34" s="95" t="s">
        <v>54</v>
      </c>
      <c r="AR34" s="100" t="n">
        <v>0</v>
      </c>
      <c r="AS34" s="91"/>
      <c r="AT34" s="92"/>
      <c r="AU34" s="61" t="n">
        <v>9</v>
      </c>
      <c r="AV34" s="80" t="s">
        <v>56</v>
      </c>
      <c r="AW34" s="80" t="n">
        <v>13</v>
      </c>
      <c r="AX34" s="80" t="n">
        <v>7</v>
      </c>
      <c r="AY34" s="80" t="n">
        <v>8</v>
      </c>
      <c r="AZ34" s="80" t="n">
        <v>10</v>
      </c>
      <c r="BA34" s="109" t="n">
        <f aca="false">SUM(AW34:AZ34)/4</f>
        <v>9.5</v>
      </c>
    </row>
    <row r="35" customFormat="false" ht="12.75" hidden="false" customHeight="false" outlineLevel="0" collapsed="false">
      <c r="B35" s="101"/>
      <c r="C35" s="43" t="s">
        <v>23</v>
      </c>
      <c r="D35" s="34" t="n">
        <v>0.5</v>
      </c>
      <c r="G35" s="82"/>
      <c r="J35" s="102"/>
      <c r="K35" s="43" t="s">
        <v>23</v>
      </c>
      <c r="L35" s="34" t="n">
        <v>3.5</v>
      </c>
      <c r="O35" s="82"/>
      <c r="R35" s="103"/>
      <c r="S35" s="34"/>
      <c r="T35" s="82"/>
      <c r="W35" s="104"/>
      <c r="X35" s="34" t="n">
        <v>1.5</v>
      </c>
      <c r="Y35" s="82"/>
      <c r="AB35" s="105"/>
      <c r="AC35" s="34" t="n">
        <v>0.5</v>
      </c>
      <c r="AD35" s="82"/>
      <c r="AE35" s="87"/>
      <c r="AG35" s="106"/>
      <c r="AH35" s="34" t="n">
        <v>2</v>
      </c>
      <c r="AI35" s="82"/>
      <c r="AJ35" s="87"/>
      <c r="AL35" s="107"/>
      <c r="AM35" s="112" t="n">
        <v>1</v>
      </c>
      <c r="AN35" s="91"/>
      <c r="AO35" s="92"/>
      <c r="AP35" s="71"/>
      <c r="AQ35" s="103"/>
      <c r="AR35" s="108" t="n">
        <v>1.5</v>
      </c>
      <c r="AS35" s="91"/>
      <c r="AT35" s="92"/>
      <c r="AU35" s="61" t="n">
        <v>10</v>
      </c>
      <c r="AV35" s="80" t="s">
        <v>54</v>
      </c>
      <c r="AW35" s="80" t="n">
        <v>4</v>
      </c>
      <c r="AX35" s="80" t="n">
        <v>10</v>
      </c>
      <c r="AY35" s="80" t="n">
        <v>12</v>
      </c>
      <c r="AZ35" s="80" t="n">
        <v>12</v>
      </c>
      <c r="BA35" s="109" t="n">
        <f aca="false">SUM(AW35:AZ35)/4</f>
        <v>9.5</v>
      </c>
    </row>
    <row r="36" customFormat="false" ht="12.75" hidden="false" customHeight="false" outlineLevel="0" collapsed="false">
      <c r="B36" s="79"/>
      <c r="C36" s="10" t="s">
        <v>20</v>
      </c>
      <c r="D36" s="10" t="n">
        <v>1</v>
      </c>
      <c r="E36" s="80"/>
      <c r="F36" s="82" t="n">
        <v>1</v>
      </c>
      <c r="G36" s="82" t="n">
        <v>2.5</v>
      </c>
      <c r="J36" s="83"/>
      <c r="K36" s="10" t="s">
        <v>20</v>
      </c>
      <c r="L36" s="10"/>
      <c r="M36" s="80"/>
      <c r="N36" s="82" t="n">
        <v>0.5</v>
      </c>
      <c r="O36" s="82" t="n">
        <v>2.5</v>
      </c>
      <c r="R36" s="84"/>
      <c r="S36" s="10" t="n">
        <v>0.5</v>
      </c>
      <c r="T36" s="82" t="n">
        <v>1.5</v>
      </c>
      <c r="W36" s="85"/>
      <c r="X36" s="10" t="n">
        <v>0</v>
      </c>
      <c r="Y36" s="82" t="n">
        <v>1.5</v>
      </c>
      <c r="AB36" s="86"/>
      <c r="AC36" s="10" t="n">
        <v>1.5</v>
      </c>
      <c r="AD36" s="82" t="n">
        <v>2</v>
      </c>
      <c r="AE36" s="87"/>
      <c r="AG36" s="88"/>
      <c r="AH36" s="10" t="n">
        <v>0</v>
      </c>
      <c r="AI36" s="82" t="n">
        <v>2</v>
      </c>
      <c r="AJ36" s="87"/>
      <c r="AL36" s="89"/>
      <c r="AM36" s="90" t="n">
        <v>0</v>
      </c>
      <c r="AN36" s="91" t="n">
        <v>2</v>
      </c>
      <c r="AO36" s="92"/>
      <c r="AP36" s="71"/>
      <c r="AQ36" s="84"/>
      <c r="AR36" s="90" t="n">
        <v>0</v>
      </c>
      <c r="AS36" s="91" t="n">
        <v>1</v>
      </c>
      <c r="AT36" s="92"/>
      <c r="AU36" s="61" t="n">
        <v>11</v>
      </c>
      <c r="AV36" s="80" t="s">
        <v>57</v>
      </c>
      <c r="AW36" s="80" t="n">
        <v>11</v>
      </c>
      <c r="AX36" s="80" t="n">
        <v>13</v>
      </c>
      <c r="AY36" s="80" t="n">
        <v>9</v>
      </c>
      <c r="AZ36" s="80" t="n">
        <v>8</v>
      </c>
      <c r="BA36" s="109" t="n">
        <f aca="false">SUM(AW36:AZ36)/4</f>
        <v>10.25</v>
      </c>
    </row>
    <row r="37" customFormat="false" ht="12.75" hidden="false" customHeight="false" outlineLevel="0" collapsed="false">
      <c r="A37" s="0" t="n">
        <v>12</v>
      </c>
      <c r="B37" s="93" t="s">
        <v>52</v>
      </c>
      <c r="C37" s="22" t="s">
        <v>22</v>
      </c>
      <c r="D37" s="26"/>
      <c r="F37" s="82"/>
      <c r="G37" s="82"/>
      <c r="I37" s="0" t="n">
        <v>12</v>
      </c>
      <c r="J37" s="94" t="s">
        <v>58</v>
      </c>
      <c r="K37" s="22" t="s">
        <v>22</v>
      </c>
      <c r="L37" s="26" t="n">
        <v>0.5</v>
      </c>
      <c r="N37" s="82"/>
      <c r="O37" s="82"/>
      <c r="Q37" s="0" t="n">
        <v>12</v>
      </c>
      <c r="R37" s="95" t="s">
        <v>54</v>
      </c>
      <c r="S37" s="26"/>
      <c r="T37" s="82"/>
      <c r="W37" s="96" t="s">
        <v>54</v>
      </c>
      <c r="X37" s="26" t="n">
        <v>0</v>
      </c>
      <c r="Y37" s="82"/>
      <c r="AA37" s="0" t="n">
        <v>12</v>
      </c>
      <c r="AB37" s="97" t="s">
        <v>56</v>
      </c>
      <c r="AC37" s="26" t="n">
        <v>0</v>
      </c>
      <c r="AD37" s="82"/>
      <c r="AE37" s="87"/>
      <c r="AF37" s="0" t="n">
        <v>12</v>
      </c>
      <c r="AG37" s="98" t="s">
        <v>63</v>
      </c>
      <c r="AH37" s="26" t="n">
        <v>0</v>
      </c>
      <c r="AI37" s="82"/>
      <c r="AJ37" s="87"/>
      <c r="AK37" s="0" t="n">
        <v>12</v>
      </c>
      <c r="AL37" s="99" t="s">
        <v>54</v>
      </c>
      <c r="AM37" s="100" t="n">
        <v>0</v>
      </c>
      <c r="AN37" s="91"/>
      <c r="AO37" s="92"/>
      <c r="AP37" s="71" t="n">
        <v>12</v>
      </c>
      <c r="AQ37" s="95" t="s">
        <v>58</v>
      </c>
      <c r="AR37" s="100" t="n">
        <v>1</v>
      </c>
      <c r="AS37" s="91"/>
      <c r="AT37" s="92"/>
      <c r="AU37" s="61" t="n">
        <v>12</v>
      </c>
      <c r="AV37" s="80" t="s">
        <v>58</v>
      </c>
      <c r="AW37" s="80" t="n">
        <v>6</v>
      </c>
      <c r="AX37" s="80" t="n">
        <v>12</v>
      </c>
      <c r="AY37" s="80" t="n">
        <v>13</v>
      </c>
      <c r="AZ37" s="80" t="n">
        <v>13</v>
      </c>
      <c r="BA37" s="109" t="n">
        <f aca="false">SUM(AW37:AZ37)/4</f>
        <v>11</v>
      </c>
    </row>
    <row r="38" customFormat="false" ht="12.75" hidden="false" customHeight="false" outlineLevel="0" collapsed="false">
      <c r="B38" s="101"/>
      <c r="C38" s="43" t="s">
        <v>23</v>
      </c>
      <c r="D38" s="34" t="n">
        <v>1.5</v>
      </c>
      <c r="G38" s="82"/>
      <c r="J38" s="102"/>
      <c r="K38" s="43" t="s">
        <v>23</v>
      </c>
      <c r="L38" s="34" t="n">
        <v>2</v>
      </c>
      <c r="O38" s="82"/>
      <c r="R38" s="103"/>
      <c r="S38" s="34" t="n">
        <v>1</v>
      </c>
      <c r="T38" s="82"/>
      <c r="W38" s="104"/>
      <c r="X38" s="34" t="n">
        <v>1.5</v>
      </c>
      <c r="Y38" s="82"/>
      <c r="AB38" s="105"/>
      <c r="AC38" s="34" t="n">
        <v>0.5</v>
      </c>
      <c r="AD38" s="82"/>
      <c r="AE38" s="87"/>
      <c r="AG38" s="106"/>
      <c r="AH38" s="34" t="n">
        <v>2</v>
      </c>
      <c r="AI38" s="82"/>
      <c r="AJ38" s="87"/>
      <c r="AL38" s="107"/>
      <c r="AM38" s="108" t="n">
        <v>2</v>
      </c>
      <c r="AN38" s="91"/>
      <c r="AO38" s="92"/>
      <c r="AP38" s="71"/>
      <c r="AQ38" s="103"/>
      <c r="AR38" s="108" t="n">
        <v>0</v>
      </c>
      <c r="AS38" s="91"/>
      <c r="AT38" s="92"/>
      <c r="AU38" s="61" t="n">
        <v>13</v>
      </c>
      <c r="AV38" s="80" t="s">
        <v>52</v>
      </c>
      <c r="AW38" s="80" t="n">
        <v>12</v>
      </c>
      <c r="AX38" s="80" t="n">
        <v>11</v>
      </c>
      <c r="AY38" s="80" t="n">
        <v>0</v>
      </c>
      <c r="AZ38" s="80" t="n">
        <v>11</v>
      </c>
      <c r="BA38" s="109" t="n">
        <f aca="false">SUM(AW38:AZ38)/3</f>
        <v>11.3333333333333</v>
      </c>
    </row>
    <row r="39" customFormat="false" ht="12.75" hidden="false" customHeight="false" outlineLevel="0" collapsed="false">
      <c r="B39" s="79"/>
      <c r="C39" s="10" t="s">
        <v>20</v>
      </c>
      <c r="D39" s="10" t="n">
        <v>1</v>
      </c>
      <c r="E39" s="80" t="n">
        <v>1</v>
      </c>
      <c r="F39" s="82" t="n">
        <v>1</v>
      </c>
      <c r="G39" s="82" t="n">
        <v>1</v>
      </c>
      <c r="J39" s="83"/>
      <c r="K39" s="10" t="s">
        <v>20</v>
      </c>
      <c r="L39" s="10" t="n">
        <v>0.5</v>
      </c>
      <c r="M39" s="80" t="n">
        <v>0.5</v>
      </c>
      <c r="N39" s="82" t="n">
        <v>1</v>
      </c>
      <c r="O39" s="82" t="n">
        <v>2</v>
      </c>
      <c r="R39" s="84"/>
      <c r="S39" s="10"/>
      <c r="T39" s="82" t="n">
        <v>1.5</v>
      </c>
      <c r="W39" s="85"/>
      <c r="X39" s="10" t="n">
        <v>0</v>
      </c>
      <c r="Y39" s="82" t="n">
        <v>1.5</v>
      </c>
      <c r="AB39" s="86"/>
      <c r="AC39" s="10" t="n">
        <v>0.5</v>
      </c>
      <c r="AD39" s="82" t="n">
        <v>1.5</v>
      </c>
      <c r="AE39" s="87"/>
      <c r="AG39" s="88"/>
      <c r="AH39" s="10" t="n">
        <v>1.5</v>
      </c>
      <c r="AI39" s="82" t="n">
        <v>1.5</v>
      </c>
      <c r="AJ39" s="87"/>
      <c r="AL39" s="89"/>
      <c r="AM39" s="90" t="n">
        <v>0</v>
      </c>
      <c r="AN39" s="91" t="n">
        <v>1.5</v>
      </c>
      <c r="AO39" s="92"/>
      <c r="AP39" s="71"/>
      <c r="AQ39" s="84"/>
      <c r="AR39" s="90" t="n">
        <v>0</v>
      </c>
      <c r="AS39" s="91" t="n">
        <v>1</v>
      </c>
      <c r="AT39" s="92"/>
      <c r="AU39" s="61" t="n">
        <v>14</v>
      </c>
      <c r="AV39" s="80" t="s">
        <v>59</v>
      </c>
      <c r="AW39" s="80" t="n">
        <v>0</v>
      </c>
      <c r="AX39" s="80" t="n">
        <v>0</v>
      </c>
      <c r="AY39" s="80" t="n">
        <v>11</v>
      </c>
      <c r="AZ39" s="80" t="n">
        <v>15</v>
      </c>
      <c r="BA39" s="109" t="n">
        <f aca="false">SUM(AW39:AZ39)/2</f>
        <v>13</v>
      </c>
    </row>
    <row r="40" customFormat="false" ht="12.75" hidden="false" customHeight="false" outlineLevel="0" collapsed="false">
      <c r="A40" s="0" t="n">
        <v>13</v>
      </c>
      <c r="B40" s="93" t="s">
        <v>56</v>
      </c>
      <c r="C40" s="22" t="s">
        <v>22</v>
      </c>
      <c r="D40" s="26"/>
      <c r="F40" s="82"/>
      <c r="G40" s="82"/>
      <c r="I40" s="0" t="n">
        <v>13</v>
      </c>
      <c r="J40" s="94" t="s">
        <v>65</v>
      </c>
      <c r="K40" s="22" t="s">
        <v>22</v>
      </c>
      <c r="L40" s="26" t="n">
        <v>0.5</v>
      </c>
      <c r="N40" s="82"/>
      <c r="O40" s="82"/>
      <c r="Q40" s="0" t="n">
        <v>13</v>
      </c>
      <c r="R40" s="95" t="s">
        <v>58</v>
      </c>
      <c r="S40" s="26" t="n">
        <v>0.5</v>
      </c>
      <c r="T40" s="82"/>
      <c r="W40" s="96" t="s">
        <v>58</v>
      </c>
      <c r="X40" s="26" t="n">
        <v>0</v>
      </c>
      <c r="Y40" s="82"/>
      <c r="AA40" s="0" t="n">
        <v>13</v>
      </c>
      <c r="AB40" s="97" t="s">
        <v>58</v>
      </c>
      <c r="AC40" s="26" t="n">
        <v>0</v>
      </c>
      <c r="AD40" s="82"/>
      <c r="AE40" s="87"/>
      <c r="AF40" s="0" t="n">
        <v>13</v>
      </c>
      <c r="AG40" s="98" t="s">
        <v>65</v>
      </c>
      <c r="AH40" s="26" t="n">
        <v>0</v>
      </c>
      <c r="AI40" s="82"/>
      <c r="AJ40" s="87"/>
      <c r="AK40" s="0" t="n">
        <v>13</v>
      </c>
      <c r="AL40" s="99" t="s">
        <v>66</v>
      </c>
      <c r="AM40" s="100" t="n">
        <v>1</v>
      </c>
      <c r="AN40" s="91"/>
      <c r="AO40" s="92"/>
      <c r="AP40" s="71" t="n">
        <v>13</v>
      </c>
      <c r="AQ40" s="95" t="s">
        <v>67</v>
      </c>
      <c r="AR40" s="100" t="n">
        <v>0.5</v>
      </c>
      <c r="AS40" s="91"/>
      <c r="AT40" s="92"/>
      <c r="AU40" s="61" t="n">
        <v>15</v>
      </c>
      <c r="AV40" s="80" t="s">
        <v>60</v>
      </c>
      <c r="AW40" s="80" t="n">
        <v>14</v>
      </c>
      <c r="AX40" s="80" t="n">
        <v>0</v>
      </c>
      <c r="AY40" s="80" t="n">
        <v>0</v>
      </c>
      <c r="AZ40" s="80" t="n">
        <v>0</v>
      </c>
      <c r="BA40" s="109" t="n">
        <f aca="false">SUM(AW40:AZ40)/1</f>
        <v>14</v>
      </c>
    </row>
    <row r="41" customFormat="false" ht="12.75" hidden="false" customHeight="false" outlineLevel="0" collapsed="false">
      <c r="B41" s="101"/>
      <c r="C41" s="43" t="s">
        <v>23</v>
      </c>
      <c r="D41" s="34"/>
      <c r="G41" s="82"/>
      <c r="J41" s="102"/>
      <c r="K41" s="43" t="s">
        <v>23</v>
      </c>
      <c r="L41" s="34" t="n">
        <v>1</v>
      </c>
      <c r="O41" s="82"/>
      <c r="R41" s="103"/>
      <c r="S41" s="34" t="n">
        <v>1</v>
      </c>
      <c r="T41" s="82"/>
      <c r="W41" s="104"/>
      <c r="X41" s="34" t="n">
        <v>1.5</v>
      </c>
      <c r="Y41" s="82"/>
      <c r="AB41" s="105"/>
      <c r="AC41" s="34" t="n">
        <v>1</v>
      </c>
      <c r="AD41" s="82"/>
      <c r="AE41" s="87"/>
      <c r="AG41" s="106"/>
      <c r="AH41" s="34" t="n">
        <v>0</v>
      </c>
      <c r="AI41" s="82"/>
      <c r="AJ41" s="87"/>
      <c r="AL41" s="107"/>
      <c r="AM41" s="108" t="n">
        <v>0.5</v>
      </c>
      <c r="AN41" s="91"/>
      <c r="AO41" s="92"/>
      <c r="AP41" s="71"/>
      <c r="AQ41" s="103"/>
      <c r="AR41" s="108" t="n">
        <v>0.5</v>
      </c>
      <c r="AS41" s="91"/>
      <c r="AT41" s="92"/>
      <c r="AU41" s="61" t="n">
        <v>16</v>
      </c>
      <c r="AV41" s="80" t="s">
        <v>62</v>
      </c>
      <c r="AW41" s="80" t="n">
        <v>14</v>
      </c>
      <c r="AX41" s="80" t="n">
        <v>0</v>
      </c>
      <c r="AY41" s="80" t="n">
        <v>0</v>
      </c>
      <c r="AZ41" s="80" t="n">
        <v>0</v>
      </c>
      <c r="BA41" s="109" t="n">
        <f aca="false">SUM(AW41:AZ41)/1</f>
        <v>14</v>
      </c>
    </row>
    <row r="42" customFormat="false" ht="12.75" hidden="false" customHeight="false" outlineLevel="0" collapsed="false">
      <c r="B42" s="79"/>
      <c r="C42" s="10" t="s">
        <v>20</v>
      </c>
      <c r="D42" s="10"/>
      <c r="E42" s="80" t="n">
        <v>0</v>
      </c>
      <c r="F42" s="82" t="n">
        <v>1</v>
      </c>
      <c r="G42" s="82" t="n">
        <v>1</v>
      </c>
      <c r="J42" s="83"/>
      <c r="K42" s="10" t="s">
        <v>20</v>
      </c>
      <c r="L42" s="10"/>
      <c r="M42" s="80"/>
      <c r="N42" s="82" t="n">
        <v>0.5</v>
      </c>
      <c r="O42" s="82" t="n">
        <v>2</v>
      </c>
      <c r="S42" s="51"/>
      <c r="T42" s="114"/>
      <c r="W42" s="85"/>
      <c r="X42" s="10" t="n">
        <v>0</v>
      </c>
      <c r="Y42" s="82" t="n">
        <v>1</v>
      </c>
      <c r="AB42" s="86"/>
      <c r="AC42" s="10" t="n">
        <v>0</v>
      </c>
      <c r="AD42" s="82" t="n">
        <v>1</v>
      </c>
      <c r="AE42" s="87"/>
      <c r="AG42" s="88"/>
      <c r="AH42" s="10" t="n">
        <v>0</v>
      </c>
      <c r="AI42" s="82" t="n">
        <v>1</v>
      </c>
      <c r="AJ42" s="87"/>
      <c r="AL42" s="89"/>
      <c r="AM42" s="90" t="n">
        <v>0</v>
      </c>
      <c r="AN42" s="91" t="n">
        <v>0.5</v>
      </c>
      <c r="AO42" s="92"/>
      <c r="AP42" s="71"/>
      <c r="AQ42" s="84"/>
      <c r="AR42" s="90" t="n">
        <v>0</v>
      </c>
      <c r="AS42" s="91" t="n">
        <v>0.5</v>
      </c>
      <c r="AT42" s="92"/>
      <c r="AU42" s="61" t="n">
        <v>17</v>
      </c>
      <c r="AV42" s="80" t="s">
        <v>61</v>
      </c>
      <c r="AW42" s="80" t="n">
        <v>17</v>
      </c>
      <c r="AX42" s="80" t="n">
        <v>14</v>
      </c>
      <c r="AY42" s="80" t="n">
        <v>0</v>
      </c>
      <c r="AZ42" s="80" t="n">
        <v>0</v>
      </c>
      <c r="BA42" s="109" t="n">
        <f aca="false">SUM(AW42:AZ42)/2</f>
        <v>15.5</v>
      </c>
    </row>
    <row r="43" customFormat="false" ht="12.75" hidden="false" customHeight="false" outlineLevel="0" collapsed="false">
      <c r="A43" s="0" t="n">
        <v>14</v>
      </c>
      <c r="B43" s="93" t="s">
        <v>60</v>
      </c>
      <c r="C43" s="22" t="s">
        <v>22</v>
      </c>
      <c r="D43" s="26" t="n">
        <v>1</v>
      </c>
      <c r="F43" s="82"/>
      <c r="G43" s="82"/>
      <c r="I43" s="0" t="n">
        <v>14</v>
      </c>
      <c r="J43" s="94" t="s">
        <v>61</v>
      </c>
      <c r="K43" s="22" t="s">
        <v>22</v>
      </c>
      <c r="L43" s="26" t="n">
        <v>0.5</v>
      </c>
      <c r="N43" s="82"/>
      <c r="O43" s="82"/>
      <c r="S43" s="51"/>
      <c r="T43" s="87"/>
      <c r="W43" s="96" t="s">
        <v>63</v>
      </c>
      <c r="X43" s="26" t="n">
        <v>1</v>
      </c>
      <c r="Y43" s="82"/>
      <c r="AA43" s="0" t="n">
        <v>14</v>
      </c>
      <c r="AB43" s="97" t="s">
        <v>61</v>
      </c>
      <c r="AC43" s="26" t="n">
        <v>0</v>
      </c>
      <c r="AD43" s="82"/>
      <c r="AE43" s="87"/>
      <c r="AF43" s="0" t="n">
        <v>14</v>
      </c>
      <c r="AG43" s="98" t="s">
        <v>61</v>
      </c>
      <c r="AH43" s="26" t="n">
        <v>0</v>
      </c>
      <c r="AI43" s="82"/>
      <c r="AJ43" s="87"/>
      <c r="AK43" s="0" t="n">
        <v>14</v>
      </c>
      <c r="AL43" s="99" t="s">
        <v>67</v>
      </c>
      <c r="AM43" s="100" t="n">
        <v>0</v>
      </c>
      <c r="AN43" s="91"/>
      <c r="AO43" s="92"/>
      <c r="AP43" s="71" t="n">
        <v>14</v>
      </c>
      <c r="AQ43" s="95" t="s">
        <v>61</v>
      </c>
      <c r="AR43" s="100" t="n">
        <v>0.5</v>
      </c>
      <c r="AS43" s="91"/>
      <c r="AT43" s="92"/>
      <c r="AU43" s="61" t="n">
        <v>18</v>
      </c>
      <c r="AV43" s="80" t="s">
        <v>63</v>
      </c>
      <c r="AW43" s="80" t="n">
        <v>18</v>
      </c>
      <c r="AX43" s="80" t="n">
        <v>15</v>
      </c>
      <c r="AY43" s="80" t="n">
        <v>0</v>
      </c>
      <c r="AZ43" s="80" t="n">
        <v>14</v>
      </c>
      <c r="BA43" s="109" t="n">
        <f aca="false">SUM(AW43:AZ43)/3</f>
        <v>15.6666666666667</v>
      </c>
    </row>
    <row r="44" customFormat="false" ht="12.75" hidden="false" customHeight="false" outlineLevel="0" collapsed="false">
      <c r="B44" s="101"/>
      <c r="C44" s="43" t="s">
        <v>23</v>
      </c>
      <c r="D44" s="34"/>
      <c r="G44" s="82"/>
      <c r="J44" s="102"/>
      <c r="K44" s="43" t="s">
        <v>23</v>
      </c>
      <c r="L44" s="34" t="n">
        <v>1.5</v>
      </c>
      <c r="O44" s="82"/>
      <c r="S44" s="51"/>
      <c r="T44" s="87"/>
      <c r="W44" s="104"/>
      <c r="X44" s="34" t="n">
        <v>0</v>
      </c>
      <c r="Y44" s="82"/>
      <c r="AB44" s="105"/>
      <c r="AC44" s="34" t="n">
        <v>1</v>
      </c>
      <c r="AD44" s="82"/>
      <c r="AE44" s="87"/>
      <c r="AG44" s="106"/>
      <c r="AH44" s="34" t="n">
        <v>1</v>
      </c>
      <c r="AI44" s="82"/>
      <c r="AJ44" s="87"/>
      <c r="AL44" s="107"/>
      <c r="AM44" s="108" t="n">
        <v>0.5</v>
      </c>
      <c r="AN44" s="91"/>
      <c r="AO44" s="92"/>
      <c r="AP44" s="71"/>
      <c r="AQ44" s="103"/>
      <c r="AR44" s="108" t="n">
        <v>0</v>
      </c>
      <c r="AS44" s="91"/>
      <c r="AT44" s="92"/>
      <c r="AU44" s="61" t="n">
        <v>19</v>
      </c>
      <c r="AV44" s="110" t="s">
        <v>64</v>
      </c>
      <c r="AW44" s="111" t="n">
        <v>16</v>
      </c>
      <c r="AX44" s="110" t="n">
        <v>0</v>
      </c>
      <c r="AY44" s="110" t="n">
        <v>0</v>
      </c>
      <c r="AZ44" s="110" t="n">
        <v>0</v>
      </c>
      <c r="BA44" s="109" t="n">
        <f aca="false">SUM(AW44:AZ44)/1</f>
        <v>16</v>
      </c>
    </row>
    <row r="45" customFormat="false" ht="12.75" hidden="false" customHeight="false" outlineLevel="0" collapsed="false">
      <c r="B45" s="79"/>
      <c r="C45" s="10" t="s">
        <v>20</v>
      </c>
      <c r="D45" s="10"/>
      <c r="E45" s="80" t="n">
        <v>0</v>
      </c>
      <c r="F45" s="82" t="n">
        <v>1</v>
      </c>
      <c r="G45" s="82" t="n">
        <v>1</v>
      </c>
      <c r="J45" s="83"/>
      <c r="K45" s="10" t="s">
        <v>20</v>
      </c>
      <c r="L45" s="10"/>
      <c r="M45" s="80" t="n">
        <v>0</v>
      </c>
      <c r="N45" s="82" t="n">
        <v>0</v>
      </c>
      <c r="O45" s="82" t="n">
        <v>0.5</v>
      </c>
      <c r="S45" s="51"/>
      <c r="T45" s="87"/>
      <c r="W45" s="85"/>
      <c r="X45" s="10" t="n">
        <v>0</v>
      </c>
      <c r="Y45" s="82" t="n">
        <v>0.5</v>
      </c>
      <c r="AB45" s="86"/>
      <c r="AC45" s="10" t="n">
        <v>0</v>
      </c>
      <c r="AD45" s="82" t="n">
        <v>0.5</v>
      </c>
      <c r="AE45" s="87"/>
      <c r="AG45" s="88"/>
      <c r="AH45" s="10" t="n">
        <v>0</v>
      </c>
      <c r="AI45" s="82" t="n">
        <v>1</v>
      </c>
      <c r="AJ45" s="87"/>
      <c r="AL45" s="89"/>
      <c r="AM45" s="90" t="n">
        <v>0</v>
      </c>
      <c r="AN45" s="91" t="n">
        <v>0.5</v>
      </c>
      <c r="AO45" s="92"/>
      <c r="AP45" s="71"/>
      <c r="AQ45" s="71"/>
      <c r="AR45" s="71"/>
      <c r="AS45" s="71"/>
      <c r="AT45" s="71"/>
      <c r="AU45" s="61"/>
    </row>
    <row r="46" customFormat="false" ht="12.75" hidden="false" customHeight="false" outlineLevel="0" collapsed="false">
      <c r="A46" s="0" t="n">
        <v>14</v>
      </c>
      <c r="B46" s="93" t="s">
        <v>62</v>
      </c>
      <c r="C46" s="22" t="s">
        <v>22</v>
      </c>
      <c r="D46" s="26" t="n">
        <v>1</v>
      </c>
      <c r="F46" s="82"/>
      <c r="G46" s="82"/>
      <c r="I46" s="0" t="n">
        <v>15</v>
      </c>
      <c r="J46" s="94" t="s">
        <v>63</v>
      </c>
      <c r="K46" s="22" t="s">
        <v>22</v>
      </c>
      <c r="L46" s="26"/>
      <c r="N46" s="82"/>
      <c r="O46" s="82"/>
      <c r="S46" s="51"/>
      <c r="T46" s="87"/>
      <c r="W46" s="96" t="s">
        <v>59</v>
      </c>
      <c r="X46" s="26" t="n">
        <v>0</v>
      </c>
      <c r="Y46" s="82"/>
      <c r="AA46" s="0" t="n">
        <v>15</v>
      </c>
      <c r="AB46" s="97" t="s">
        <v>63</v>
      </c>
      <c r="AC46" s="26" t="n">
        <v>0</v>
      </c>
      <c r="AD46" s="82"/>
      <c r="AE46" s="87"/>
      <c r="AF46" s="0" t="n">
        <v>15</v>
      </c>
      <c r="AG46" s="98" t="s">
        <v>58</v>
      </c>
      <c r="AH46" s="26" t="n">
        <v>1</v>
      </c>
      <c r="AI46" s="82"/>
      <c r="AJ46" s="87"/>
      <c r="AK46" s="0" t="n">
        <v>15</v>
      </c>
      <c r="AL46" s="99" t="s">
        <v>63</v>
      </c>
      <c r="AM46" s="100" t="n">
        <v>0</v>
      </c>
      <c r="AN46" s="91"/>
      <c r="AO46" s="92"/>
      <c r="AP46" s="71"/>
      <c r="AQ46" s="71"/>
      <c r="AR46" s="71"/>
      <c r="AS46" s="71"/>
      <c r="AT46" s="71"/>
      <c r="AU46" s="61"/>
    </row>
    <row r="47" customFormat="false" ht="12.75" hidden="false" customHeight="false" outlineLevel="0" collapsed="false">
      <c r="B47" s="101"/>
      <c r="C47" s="43" t="s">
        <v>23</v>
      </c>
      <c r="D47" s="34"/>
      <c r="G47" s="82"/>
      <c r="J47" s="102"/>
      <c r="K47" s="43" t="s">
        <v>23</v>
      </c>
      <c r="L47" s="34" t="n">
        <v>0.5</v>
      </c>
      <c r="O47" s="82"/>
      <c r="S47" s="51"/>
      <c r="T47" s="87"/>
      <c r="W47" s="104"/>
      <c r="X47" s="34" t="n">
        <v>0.5</v>
      </c>
      <c r="Y47" s="82"/>
      <c r="AB47" s="105"/>
      <c r="AC47" s="34" t="n">
        <v>0.5</v>
      </c>
      <c r="AD47" s="82"/>
      <c r="AE47" s="87"/>
      <c r="AG47" s="106"/>
      <c r="AH47" s="34" t="n">
        <v>0</v>
      </c>
      <c r="AI47" s="82"/>
      <c r="AJ47" s="87"/>
      <c r="AL47" s="107"/>
      <c r="AM47" s="108" t="n">
        <v>0.5</v>
      </c>
      <c r="AN47" s="91"/>
      <c r="AO47" s="92"/>
      <c r="AP47" s="71"/>
      <c r="AQ47" s="71"/>
      <c r="AR47" s="71"/>
      <c r="AS47" s="71"/>
      <c r="AT47" s="71"/>
      <c r="AU47" s="61"/>
    </row>
    <row r="48" customFormat="false" ht="12.75" hidden="false" customHeight="false" outlineLevel="0" collapsed="false">
      <c r="B48" s="79"/>
      <c r="C48" s="10" t="s">
        <v>20</v>
      </c>
      <c r="D48" s="10" t="n">
        <v>0.5</v>
      </c>
      <c r="E48" s="80" t="n">
        <v>0.5</v>
      </c>
      <c r="F48" s="82" t="n">
        <v>0.5</v>
      </c>
      <c r="G48" s="82" t="n">
        <v>0.5</v>
      </c>
      <c r="M48" s="51"/>
      <c r="N48" s="51"/>
      <c r="O48" s="87"/>
      <c r="T48" s="87"/>
      <c r="U48" s="87"/>
      <c r="X48" s="51"/>
      <c r="Y48" s="114"/>
      <c r="AC48" s="87"/>
      <c r="AE48" s="51"/>
      <c r="AG48" s="88"/>
      <c r="AH48" s="10" t="n">
        <v>0</v>
      </c>
      <c r="AI48" s="82" t="n">
        <v>0.5</v>
      </c>
    </row>
    <row r="49" customFormat="false" ht="12.75" hidden="false" customHeight="false" outlineLevel="0" collapsed="false">
      <c r="A49" s="0" t="n">
        <v>16</v>
      </c>
      <c r="B49" s="93" t="s">
        <v>64</v>
      </c>
      <c r="C49" s="22" t="s">
        <v>22</v>
      </c>
      <c r="D49" s="26"/>
      <c r="F49" s="82"/>
      <c r="G49" s="82"/>
      <c r="N49" s="51"/>
      <c r="O49" s="87"/>
      <c r="T49" s="87"/>
      <c r="U49" s="87"/>
      <c r="X49" s="51"/>
      <c r="Y49" s="114"/>
      <c r="AC49" s="87"/>
      <c r="AE49" s="51"/>
      <c r="AF49" s="0" t="n">
        <v>16</v>
      </c>
      <c r="AG49" s="98" t="s">
        <v>68</v>
      </c>
      <c r="AH49" s="26" t="n">
        <v>0.5</v>
      </c>
      <c r="AI49" s="82"/>
    </row>
    <row r="50" customFormat="false" ht="12.75" hidden="false" customHeight="false" outlineLevel="0" collapsed="false">
      <c r="B50" s="101"/>
      <c r="C50" s="43" t="s">
        <v>23</v>
      </c>
      <c r="D50" s="34"/>
      <c r="G50" s="82"/>
      <c r="M50" s="51"/>
      <c r="N50" s="51"/>
      <c r="O50" s="87"/>
      <c r="T50" s="87"/>
      <c r="U50" s="87"/>
      <c r="X50" s="51"/>
      <c r="Y50" s="114"/>
      <c r="AC50" s="87"/>
      <c r="AE50" s="51"/>
      <c r="AG50" s="106"/>
      <c r="AH50" s="34" t="n">
        <v>0</v>
      </c>
      <c r="AI50" s="82"/>
    </row>
    <row r="51" customFormat="false" ht="15" hidden="false" customHeight="false" outlineLevel="0" collapsed="false">
      <c r="B51" s="79"/>
      <c r="C51" s="10" t="s">
        <v>20</v>
      </c>
      <c r="D51" s="10"/>
      <c r="E51" s="80" t="n">
        <v>0</v>
      </c>
      <c r="F51" s="82" t="n">
        <v>0</v>
      </c>
      <c r="G51" s="82" t="n">
        <v>0.5</v>
      </c>
      <c r="J51" s="115"/>
      <c r="M51" s="51"/>
      <c r="N51" s="51"/>
      <c r="O51" s="87"/>
      <c r="T51" s="87"/>
      <c r="U51" s="87"/>
      <c r="X51" s="51"/>
      <c r="Y51" s="87"/>
      <c r="AC51" s="87"/>
      <c r="AE51" s="51"/>
      <c r="AG51" s="88"/>
      <c r="AH51" s="10" t="n">
        <v>0</v>
      </c>
      <c r="AI51" s="82" t="n">
        <v>0.5</v>
      </c>
    </row>
    <row r="52" customFormat="false" ht="12.75" hidden="false" customHeight="false" outlineLevel="0" collapsed="false">
      <c r="A52" s="0" t="n">
        <v>17</v>
      </c>
      <c r="B52" s="93" t="s">
        <v>61</v>
      </c>
      <c r="C52" s="22" t="s">
        <v>22</v>
      </c>
      <c r="D52" s="26"/>
      <c r="F52" s="82"/>
      <c r="G52" s="82"/>
      <c r="M52" s="51"/>
      <c r="N52" s="51"/>
      <c r="O52" s="87"/>
      <c r="T52" s="87"/>
      <c r="U52" s="87"/>
      <c r="X52" s="51"/>
      <c r="Y52" s="87"/>
      <c r="AC52" s="87"/>
      <c r="AE52" s="51"/>
      <c r="AF52" s="0" t="n">
        <v>17</v>
      </c>
      <c r="AG52" s="98" t="s">
        <v>66</v>
      </c>
      <c r="AH52" s="26" t="n">
        <v>0</v>
      </c>
      <c r="AI52" s="82"/>
    </row>
    <row r="53" customFormat="false" ht="12.75" hidden="false" customHeight="false" outlineLevel="0" collapsed="false">
      <c r="B53" s="101"/>
      <c r="C53" s="43" t="s">
        <v>23</v>
      </c>
      <c r="D53" s="34" t="n">
        <v>0.5</v>
      </c>
      <c r="G53" s="82"/>
      <c r="M53" s="51"/>
      <c r="N53" s="51"/>
      <c r="O53" s="87"/>
      <c r="T53" s="87"/>
      <c r="U53" s="87"/>
      <c r="X53" s="51"/>
      <c r="Y53" s="87"/>
      <c r="AC53" s="87"/>
      <c r="AE53" s="51"/>
      <c r="AG53" s="106"/>
      <c r="AH53" s="34" t="n">
        <v>0.5</v>
      </c>
      <c r="AI53" s="82"/>
    </row>
    <row r="54" customFormat="false" ht="12.75" hidden="false" customHeight="false" outlineLevel="0" collapsed="false">
      <c r="B54" s="79"/>
      <c r="C54" s="10" t="s">
        <v>20</v>
      </c>
      <c r="D54" s="10"/>
      <c r="E54" s="80" t="n">
        <v>0</v>
      </c>
      <c r="F54" s="82" t="n">
        <v>0</v>
      </c>
      <c r="G54" s="82" t="n">
        <v>0.5</v>
      </c>
      <c r="M54" s="51"/>
      <c r="N54" s="51"/>
      <c r="O54" s="87"/>
      <c r="T54" s="87"/>
      <c r="U54" s="87"/>
      <c r="Y54" s="87"/>
      <c r="AA54" s="51"/>
      <c r="AB54" s="87"/>
      <c r="AC54" s="87"/>
      <c r="AE54" s="51"/>
      <c r="AF54" s="51"/>
      <c r="AG54" s="87"/>
      <c r="AH54" s="87"/>
    </row>
    <row r="55" customFormat="false" ht="12.75" hidden="false" customHeight="false" outlineLevel="0" collapsed="false">
      <c r="A55" s="0" t="n">
        <v>18</v>
      </c>
      <c r="B55" s="93" t="s">
        <v>63</v>
      </c>
      <c r="C55" s="22" t="s">
        <v>22</v>
      </c>
      <c r="D55" s="26"/>
      <c r="F55" s="82"/>
      <c r="G55" s="82"/>
      <c r="N55" s="51"/>
      <c r="U55" s="87"/>
      <c r="Y55" s="87"/>
      <c r="AA55" s="51"/>
      <c r="AB55" s="87"/>
      <c r="AC55" s="87"/>
      <c r="AE55" s="51"/>
      <c r="AF55" s="51"/>
      <c r="AG55" s="87"/>
      <c r="AH55" s="87"/>
    </row>
    <row r="56" customFormat="false" ht="12.75" hidden="false" customHeight="false" outlineLevel="0" collapsed="false">
      <c r="B56" s="101"/>
      <c r="C56" s="43" t="s">
        <v>23</v>
      </c>
      <c r="D56" s="34" t="n">
        <v>0.5</v>
      </c>
      <c r="G56" s="82"/>
      <c r="M56" s="87"/>
      <c r="N56" s="87"/>
      <c r="O56" s="87"/>
      <c r="T56" s="87"/>
      <c r="U56" s="87"/>
      <c r="Y56" s="87"/>
      <c r="AA56" s="51"/>
      <c r="AB56" s="87"/>
      <c r="AC56" s="87"/>
      <c r="AE56" s="51"/>
      <c r="AF56" s="51"/>
      <c r="AG56" s="87"/>
      <c r="AH56" s="87"/>
    </row>
    <row r="57" customFormat="false" ht="12.75" hidden="false" customHeight="false" outlineLevel="0" collapsed="false">
      <c r="E57" s="51"/>
      <c r="F57" s="51"/>
      <c r="G57" s="87"/>
      <c r="O57" s="87"/>
      <c r="T57" s="87"/>
      <c r="U57" s="87"/>
      <c r="Y57" s="87"/>
      <c r="AA57" s="51"/>
      <c r="AB57" s="87"/>
      <c r="AC57" s="87"/>
      <c r="AE57" s="51"/>
      <c r="AF57" s="51"/>
      <c r="AG57" s="87"/>
      <c r="AH57" s="87"/>
    </row>
    <row r="58" customFormat="false" ht="15" hidden="false" customHeight="false" outlineLevel="0" collapsed="false">
      <c r="B58" s="115" t="s">
        <v>69</v>
      </c>
      <c r="E58" s="51"/>
      <c r="F58" s="51"/>
      <c r="G58" s="87"/>
      <c r="L58" s="58"/>
      <c r="N58" s="51"/>
      <c r="O58" s="87"/>
      <c r="T58" s="87"/>
      <c r="U58" s="87"/>
      <c r="Y58" s="87"/>
      <c r="AA58" s="51"/>
      <c r="AB58" s="87"/>
      <c r="AC58" s="87"/>
      <c r="AE58" s="51"/>
      <c r="AF58" s="51"/>
      <c r="AG58" s="87"/>
      <c r="AH58" s="87"/>
    </row>
    <row r="59" customFormat="false" ht="12.75" hidden="false" customHeight="false" outlineLevel="0" collapsed="false">
      <c r="E59" s="51"/>
      <c r="F59" s="51"/>
      <c r="G59" s="87"/>
      <c r="M59" s="51"/>
      <c r="N59" s="51"/>
      <c r="O59" s="87"/>
      <c r="T59" s="87"/>
      <c r="U59" s="87"/>
      <c r="Y59" s="87"/>
      <c r="AA59" s="51"/>
      <c r="AB59" s="87"/>
      <c r="AC59" s="87"/>
      <c r="AE59" s="51"/>
      <c r="AF59" s="51"/>
      <c r="AG59" s="87"/>
      <c r="AH59" s="87"/>
    </row>
    <row r="60" customFormat="false" ht="12.75" hidden="false" customHeight="false" outlineLevel="0" collapsed="false">
      <c r="E60" s="51"/>
      <c r="F60" s="51"/>
      <c r="G60" s="87"/>
      <c r="M60" s="51"/>
      <c r="N60" s="51"/>
      <c r="O60" s="87"/>
      <c r="T60" s="87"/>
      <c r="U60" s="87"/>
      <c r="Y60" s="87"/>
      <c r="AA60" s="51"/>
      <c r="AB60" s="87"/>
      <c r="AC60" s="87"/>
      <c r="AE60" s="51"/>
      <c r="AF60" s="51"/>
      <c r="AG60" s="87"/>
      <c r="AH60" s="87"/>
    </row>
    <row r="61" customFormat="false" ht="12.75" hidden="false" customHeight="false" outlineLevel="0" collapsed="false">
      <c r="F61" s="51"/>
      <c r="U61" s="87"/>
      <c r="AA61" s="51"/>
      <c r="AB61" s="87"/>
      <c r="AC61" s="87"/>
      <c r="AE61" s="51"/>
      <c r="AF61" s="51"/>
      <c r="AG61" s="87"/>
      <c r="AH61" s="87"/>
    </row>
    <row r="62" customFormat="false" ht="12.75" hidden="false" customHeight="false" outlineLevel="0" collapsed="false">
      <c r="E62" s="87"/>
      <c r="F62" s="87"/>
      <c r="G62" s="87"/>
      <c r="U62" s="87"/>
      <c r="Y62" s="87"/>
      <c r="AA62" s="51"/>
      <c r="AB62" s="87"/>
      <c r="AC62" s="87"/>
      <c r="AE62" s="51"/>
      <c r="AF62" s="51"/>
      <c r="AG62" s="87"/>
      <c r="AH62" s="87"/>
    </row>
    <row r="63" customFormat="false" ht="12.75" hidden="false" customHeight="false" outlineLevel="0" collapsed="false">
      <c r="G63" s="87"/>
      <c r="U63" s="87"/>
      <c r="Y63" s="87"/>
      <c r="AA63" s="51"/>
      <c r="AB63" s="87"/>
      <c r="AC63" s="87"/>
      <c r="AE63" s="51"/>
      <c r="AF63" s="51"/>
      <c r="AG63" s="87"/>
      <c r="AH63" s="87"/>
    </row>
    <row r="64" customFormat="false" ht="12.75" hidden="false" customHeight="false" outlineLevel="0" collapsed="false">
      <c r="D64" s="58"/>
      <c r="U64" s="87"/>
      <c r="Y64" s="87"/>
      <c r="AA64" s="51"/>
      <c r="AB64" s="87"/>
      <c r="AC64" s="87"/>
      <c r="AE64" s="51"/>
      <c r="AF64" s="51"/>
      <c r="AG64" s="87"/>
      <c r="AH64" s="87"/>
    </row>
    <row r="65" customFormat="false" ht="12.75" hidden="false" customHeight="false" outlineLevel="0" collapsed="false">
      <c r="G65" s="87"/>
      <c r="N65" s="58"/>
      <c r="U65" s="87"/>
      <c r="Y65" s="87"/>
      <c r="AA65" s="51"/>
      <c r="AB65" s="87"/>
      <c r="AC65" s="87"/>
      <c r="AE65" s="51"/>
      <c r="AF65" s="51"/>
      <c r="AG65" s="87"/>
      <c r="AH65" s="87"/>
    </row>
    <row r="66" customFormat="false" ht="12.75" hidden="false" customHeight="false" outlineLevel="0" collapsed="false">
      <c r="E66" s="58"/>
      <c r="G66" s="87"/>
      <c r="U66" s="87"/>
      <c r="Y66" s="87"/>
      <c r="AA66" s="51"/>
      <c r="AB66" s="87"/>
      <c r="AC66" s="87"/>
      <c r="AE66" s="51"/>
      <c r="AF66" s="51"/>
      <c r="AG66" s="87"/>
      <c r="AH66" s="87"/>
    </row>
    <row r="71" customFormat="false" ht="12.75" hidden="false" customHeight="false" outlineLevel="0" collapsed="false">
      <c r="F71" s="58"/>
      <c r="AA71" s="58"/>
    </row>
  </sheetData>
  <mergeCells count="158">
    <mergeCell ref="F3:F4"/>
    <mergeCell ref="G3:G5"/>
    <mergeCell ref="N3:N4"/>
    <mergeCell ref="O3:O5"/>
    <mergeCell ref="T3:T5"/>
    <mergeCell ref="Y3:Y5"/>
    <mergeCell ref="AD3:AD5"/>
    <mergeCell ref="AI3:AI5"/>
    <mergeCell ref="AN3:AN5"/>
    <mergeCell ref="AS3:AS5"/>
    <mergeCell ref="F6:F7"/>
    <mergeCell ref="G6:G8"/>
    <mergeCell ref="N6:N7"/>
    <mergeCell ref="O6:O8"/>
    <mergeCell ref="T6:T8"/>
    <mergeCell ref="Y6:Y8"/>
    <mergeCell ref="AD6:AD8"/>
    <mergeCell ref="AI6:AI8"/>
    <mergeCell ref="AN6:AN8"/>
    <mergeCell ref="AS6:AS8"/>
    <mergeCell ref="F9:F10"/>
    <mergeCell ref="G9:G11"/>
    <mergeCell ref="N9:N10"/>
    <mergeCell ref="O9:O11"/>
    <mergeCell ref="T9:T11"/>
    <mergeCell ref="Y9:Y11"/>
    <mergeCell ref="AD9:AD11"/>
    <mergeCell ref="AI9:AI11"/>
    <mergeCell ref="AN9:AN11"/>
    <mergeCell ref="AS9:AS11"/>
    <mergeCell ref="F12:F13"/>
    <mergeCell ref="G12:G14"/>
    <mergeCell ref="N12:N13"/>
    <mergeCell ref="O12:O14"/>
    <mergeCell ref="T12:T14"/>
    <mergeCell ref="Y12:Y14"/>
    <mergeCell ref="AD12:AD14"/>
    <mergeCell ref="AI12:AI14"/>
    <mergeCell ref="AN12:AN14"/>
    <mergeCell ref="AS12:AS14"/>
    <mergeCell ref="F15:F16"/>
    <mergeCell ref="G15:G17"/>
    <mergeCell ref="N15:N16"/>
    <mergeCell ref="O15:O17"/>
    <mergeCell ref="T15:T17"/>
    <mergeCell ref="Y15:Y17"/>
    <mergeCell ref="AD15:AD17"/>
    <mergeCell ref="AI15:AI17"/>
    <mergeCell ref="AN15:AN17"/>
    <mergeCell ref="AS15:AS17"/>
    <mergeCell ref="F18:F19"/>
    <mergeCell ref="G18:G20"/>
    <mergeCell ref="N18:N19"/>
    <mergeCell ref="O18:O20"/>
    <mergeCell ref="T18:T20"/>
    <mergeCell ref="Y18:Y20"/>
    <mergeCell ref="AD18:AD20"/>
    <mergeCell ref="AI18:AI20"/>
    <mergeCell ref="AN18:AN20"/>
    <mergeCell ref="AS18:AS20"/>
    <mergeCell ref="F21:F22"/>
    <mergeCell ref="G21:G23"/>
    <mergeCell ref="N21:N22"/>
    <mergeCell ref="O21:O23"/>
    <mergeCell ref="T21:T23"/>
    <mergeCell ref="Y21:Y23"/>
    <mergeCell ref="AD21:AD23"/>
    <mergeCell ref="AI21:AI23"/>
    <mergeCell ref="AN21:AN23"/>
    <mergeCell ref="AS21:AS23"/>
    <mergeCell ref="F24:F25"/>
    <mergeCell ref="G24:G26"/>
    <mergeCell ref="N24:N25"/>
    <mergeCell ref="O24:O26"/>
    <mergeCell ref="T24:T26"/>
    <mergeCell ref="Y24:Y26"/>
    <mergeCell ref="AD24:AD26"/>
    <mergeCell ref="AI24:AI26"/>
    <mergeCell ref="AN24:AN26"/>
    <mergeCell ref="AS24:AS26"/>
    <mergeCell ref="F27:F28"/>
    <mergeCell ref="G27:G29"/>
    <mergeCell ref="N27:N28"/>
    <mergeCell ref="O27:O29"/>
    <mergeCell ref="T27:T29"/>
    <mergeCell ref="Y27:Y29"/>
    <mergeCell ref="AD27:AD29"/>
    <mergeCell ref="AI27:AI29"/>
    <mergeCell ref="AN27:AN29"/>
    <mergeCell ref="AS27:AS29"/>
    <mergeCell ref="F30:F31"/>
    <mergeCell ref="G30:G32"/>
    <mergeCell ref="N30:N31"/>
    <mergeCell ref="O30:O32"/>
    <mergeCell ref="T30:T32"/>
    <mergeCell ref="Y30:Y32"/>
    <mergeCell ref="AD30:AD32"/>
    <mergeCell ref="AI30:AI32"/>
    <mergeCell ref="AN30:AN32"/>
    <mergeCell ref="AS30:AS32"/>
    <mergeCell ref="F33:F34"/>
    <mergeCell ref="G33:G35"/>
    <mergeCell ref="N33:N34"/>
    <mergeCell ref="O33:O35"/>
    <mergeCell ref="T33:T35"/>
    <mergeCell ref="Y33:Y35"/>
    <mergeCell ref="AD33:AD35"/>
    <mergeCell ref="AI33:AI35"/>
    <mergeCell ref="AN33:AN35"/>
    <mergeCell ref="AS33:AS35"/>
    <mergeCell ref="F36:F37"/>
    <mergeCell ref="G36:G38"/>
    <mergeCell ref="N36:N37"/>
    <mergeCell ref="O36:O38"/>
    <mergeCell ref="T36:T38"/>
    <mergeCell ref="Y36:Y38"/>
    <mergeCell ref="AD36:AD38"/>
    <mergeCell ref="AI36:AI38"/>
    <mergeCell ref="AN36:AN38"/>
    <mergeCell ref="AS36:AS38"/>
    <mergeCell ref="F39:F40"/>
    <mergeCell ref="G39:G41"/>
    <mergeCell ref="N39:N40"/>
    <mergeCell ref="O39:O41"/>
    <mergeCell ref="T39:T41"/>
    <mergeCell ref="Y39:Y41"/>
    <mergeCell ref="AD39:AD41"/>
    <mergeCell ref="AI39:AI41"/>
    <mergeCell ref="AN39:AN41"/>
    <mergeCell ref="AS39:AS41"/>
    <mergeCell ref="F42:F43"/>
    <mergeCell ref="G42:G44"/>
    <mergeCell ref="N42:N43"/>
    <mergeCell ref="O42:O44"/>
    <mergeCell ref="Y42:Y44"/>
    <mergeCell ref="AD42:AD44"/>
    <mergeCell ref="AI42:AI44"/>
    <mergeCell ref="AN42:AN44"/>
    <mergeCell ref="AS42:AS44"/>
    <mergeCell ref="F45:F46"/>
    <mergeCell ref="G45:G47"/>
    <mergeCell ref="N45:N46"/>
    <mergeCell ref="O45:O47"/>
    <mergeCell ref="T45:T47"/>
    <mergeCell ref="Y45:Y47"/>
    <mergeCell ref="AD45:AD47"/>
    <mergeCell ref="AI45:AI47"/>
    <mergeCell ref="AN45:AN47"/>
    <mergeCell ref="F48:F49"/>
    <mergeCell ref="G48:G50"/>
    <mergeCell ref="Y48:Y50"/>
    <mergeCell ref="AI48:AI50"/>
    <mergeCell ref="F51:F52"/>
    <mergeCell ref="G51:G53"/>
    <mergeCell ref="Y51:Y53"/>
    <mergeCell ref="AI51:AI53"/>
    <mergeCell ref="F54:F55"/>
    <mergeCell ref="G54:G56"/>
  </mergeCells>
  <printOptions headings="false" gridLines="false" gridLinesSet="true" horizontalCentered="false" verticalCentered="false"/>
  <pageMargins left="0.275694444444444" right="0.236111111111111" top="0.945138888888889" bottom="0.826388888888889" header="0.39375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atistiques France Jeunes 2010
Résultats par ligue</oddHeader>
    <oddFooter>&amp;CPatrice Delabrouille  CTN Badmin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3.5" hidden="false" customHeight="false" outlineLevel="0" collapsed="false">
      <c r="C1" s="116" t="n">
        <v>2010</v>
      </c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C2" s="117" t="s">
        <v>70</v>
      </c>
      <c r="D2" s="117"/>
      <c r="E2" s="117"/>
      <c r="F2" s="117" t="s">
        <v>71</v>
      </c>
      <c r="G2" s="117"/>
      <c r="H2" s="117"/>
      <c r="I2" s="117"/>
    </row>
    <row r="3" customFormat="false" ht="12.75" hidden="false" customHeight="false" outlineLevel="0" collapsed="false">
      <c r="B3" s="61"/>
      <c r="C3" s="118" t="s">
        <v>72</v>
      </c>
      <c r="D3" s="119" t="s">
        <v>73</v>
      </c>
      <c r="E3" s="120" t="s">
        <v>74</v>
      </c>
      <c r="F3" s="118" t="s">
        <v>72</v>
      </c>
      <c r="G3" s="119" t="s">
        <v>75</v>
      </c>
      <c r="H3" s="119" t="s">
        <v>76</v>
      </c>
      <c r="I3" s="121" t="s">
        <v>77</v>
      </c>
    </row>
    <row r="4" customFormat="false" ht="12.75" hidden="false" customHeight="false" outlineLevel="0" collapsed="false">
      <c r="B4" s="122" t="s">
        <v>45</v>
      </c>
      <c r="C4" s="123" t="n">
        <v>38</v>
      </c>
      <c r="D4" s="110" t="n">
        <v>19</v>
      </c>
      <c r="E4" s="124" t="n">
        <v>19</v>
      </c>
      <c r="F4" s="125" t="n">
        <f aca="false">SUM(G4:I4)</f>
        <v>82</v>
      </c>
      <c r="G4" s="110" t="n">
        <v>31</v>
      </c>
      <c r="H4" s="110" t="n">
        <v>29</v>
      </c>
      <c r="I4" s="124" t="n">
        <v>22</v>
      </c>
    </row>
    <row r="5" s="61" customFormat="true" ht="12.75" hidden="false" customHeight="false" outlineLevel="0" collapsed="false">
      <c r="B5" s="122" t="s">
        <v>47</v>
      </c>
      <c r="C5" s="123" t="n">
        <v>30</v>
      </c>
      <c r="D5" s="110" t="n">
        <v>12</v>
      </c>
      <c r="E5" s="124" t="n">
        <v>18</v>
      </c>
      <c r="F5" s="125" t="n">
        <f aca="false">SUM(G5:I5)</f>
        <v>65</v>
      </c>
      <c r="G5" s="110" t="n">
        <v>19</v>
      </c>
      <c r="H5" s="110" t="n">
        <v>29</v>
      </c>
      <c r="I5" s="124" t="n">
        <v>17</v>
      </c>
    </row>
    <row r="6" customFormat="false" ht="12.75" hidden="false" customHeight="false" outlineLevel="0" collapsed="false">
      <c r="A6" s="0" t="n">
        <v>1</v>
      </c>
      <c r="B6" s="122" t="s">
        <v>78</v>
      </c>
      <c r="C6" s="123" t="n">
        <v>24</v>
      </c>
      <c r="D6" s="110" t="n">
        <v>13</v>
      </c>
      <c r="E6" s="124" t="n">
        <v>11</v>
      </c>
      <c r="F6" s="125" t="n">
        <f aca="false">SUM(G6:I6)</f>
        <v>44</v>
      </c>
      <c r="G6" s="110" t="n">
        <v>13</v>
      </c>
      <c r="H6" s="110" t="n">
        <v>22</v>
      </c>
      <c r="I6" s="124" t="n">
        <v>9</v>
      </c>
    </row>
    <row r="7" customFormat="false" ht="12.75" hidden="false" customHeight="false" outlineLevel="0" collapsed="false">
      <c r="A7" s="0" t="n">
        <v>2</v>
      </c>
      <c r="B7" s="126" t="s">
        <v>48</v>
      </c>
      <c r="C7" s="125" t="n">
        <v>20</v>
      </c>
      <c r="D7" s="127" t="n">
        <v>9</v>
      </c>
      <c r="E7" s="128" t="n">
        <v>11</v>
      </c>
      <c r="F7" s="125" t="n">
        <f aca="false">SUM(G7:I7)</f>
        <v>44</v>
      </c>
      <c r="G7" s="127" t="n">
        <v>15</v>
      </c>
      <c r="H7" s="127" t="n">
        <v>19</v>
      </c>
      <c r="I7" s="128" t="n">
        <v>10</v>
      </c>
      <c r="K7" s="129"/>
    </row>
    <row r="8" customFormat="false" ht="12.75" hidden="false" customHeight="false" outlineLevel="0" collapsed="false">
      <c r="A8" s="0" t="n">
        <v>3</v>
      </c>
      <c r="B8" s="122" t="s">
        <v>79</v>
      </c>
      <c r="C8" s="123" t="n">
        <v>15</v>
      </c>
      <c r="D8" s="110" t="n">
        <v>9</v>
      </c>
      <c r="E8" s="124" t="n">
        <v>6</v>
      </c>
      <c r="F8" s="125" t="n">
        <f aca="false">SUM(G8:I8)</f>
        <v>27</v>
      </c>
      <c r="G8" s="110" t="n">
        <v>9</v>
      </c>
      <c r="H8" s="110" t="n">
        <v>13</v>
      </c>
      <c r="I8" s="124" t="n">
        <v>5</v>
      </c>
    </row>
    <row r="9" customFormat="false" ht="12.75" hidden="false" customHeight="false" outlineLevel="0" collapsed="false">
      <c r="A9" s="0" t="n">
        <v>4</v>
      </c>
      <c r="B9" s="122" t="s">
        <v>53</v>
      </c>
      <c r="C9" s="123" t="n">
        <v>11</v>
      </c>
      <c r="D9" s="110" t="n">
        <v>3</v>
      </c>
      <c r="E9" s="124" t="n">
        <v>8</v>
      </c>
      <c r="F9" s="125" t="n">
        <f aca="false">SUM(G9:I9)</f>
        <v>24</v>
      </c>
      <c r="G9" s="110" t="n">
        <v>10</v>
      </c>
      <c r="H9" s="110" t="n">
        <v>9</v>
      </c>
      <c r="I9" s="124" t="n">
        <v>5</v>
      </c>
    </row>
    <row r="10" customFormat="false" ht="12.75" hidden="false" customHeight="false" outlineLevel="0" collapsed="false">
      <c r="A10" s="0" t="n">
        <v>5</v>
      </c>
      <c r="B10" s="122" t="s">
        <v>51</v>
      </c>
      <c r="C10" s="123" t="n">
        <v>12</v>
      </c>
      <c r="D10" s="110" t="n">
        <v>8</v>
      </c>
      <c r="E10" s="124" t="n">
        <v>4</v>
      </c>
      <c r="F10" s="125" t="n">
        <f aca="false">SUM(G10:I10)</f>
        <v>23</v>
      </c>
      <c r="G10" s="110" t="n">
        <v>7</v>
      </c>
      <c r="H10" s="110" t="n">
        <v>11</v>
      </c>
      <c r="I10" s="124" t="n">
        <v>5</v>
      </c>
    </row>
    <row r="11" customFormat="false" ht="12.75" hidden="false" customHeight="false" outlineLevel="0" collapsed="false">
      <c r="A11" s="0" t="n">
        <v>6</v>
      </c>
      <c r="B11" s="122" t="s">
        <v>56</v>
      </c>
      <c r="C11" s="123" t="n">
        <v>13</v>
      </c>
      <c r="D11" s="110" t="n">
        <v>4</v>
      </c>
      <c r="E11" s="124" t="n">
        <v>9</v>
      </c>
      <c r="F11" s="125" t="n">
        <f aca="false">SUM(G11:I11)</f>
        <v>21</v>
      </c>
      <c r="G11" s="110" t="n">
        <v>7</v>
      </c>
      <c r="H11" s="110" t="n">
        <v>11</v>
      </c>
      <c r="I11" s="124" t="n">
        <v>3</v>
      </c>
    </row>
    <row r="12" customFormat="false" ht="12.75" hidden="false" customHeight="false" outlineLevel="0" collapsed="false">
      <c r="A12" s="0" t="n">
        <v>7</v>
      </c>
      <c r="B12" s="122" t="s">
        <v>46</v>
      </c>
      <c r="C12" s="123" t="n">
        <v>12</v>
      </c>
      <c r="D12" s="110" t="n">
        <v>9</v>
      </c>
      <c r="E12" s="124" t="n">
        <v>3</v>
      </c>
      <c r="F12" s="125" t="n">
        <f aca="false">SUM(G12:I12)</f>
        <v>20</v>
      </c>
      <c r="G12" s="110" t="n">
        <v>7</v>
      </c>
      <c r="H12" s="110" t="n">
        <v>10</v>
      </c>
      <c r="I12" s="124" t="n">
        <v>3</v>
      </c>
    </row>
    <row r="13" customFormat="false" ht="12.75" hidden="false" customHeight="false" outlineLevel="0" collapsed="false">
      <c r="A13" s="0" t="n">
        <v>8</v>
      </c>
      <c r="B13" s="122" t="s">
        <v>54</v>
      </c>
      <c r="C13" s="123" t="n">
        <v>10</v>
      </c>
      <c r="D13" s="110" t="n">
        <v>4</v>
      </c>
      <c r="E13" s="124" t="n">
        <v>6</v>
      </c>
      <c r="F13" s="125" t="n">
        <f aca="false">SUM(G13:I13)</f>
        <v>20</v>
      </c>
      <c r="G13" s="110" t="n">
        <v>7</v>
      </c>
      <c r="H13" s="110" t="n">
        <v>10</v>
      </c>
      <c r="I13" s="124" t="n">
        <v>3</v>
      </c>
    </row>
    <row r="14" customFormat="false" ht="12.75" hidden="false" customHeight="false" outlineLevel="0" collapsed="false">
      <c r="A14" s="0" t="n">
        <v>9</v>
      </c>
      <c r="B14" s="122" t="s">
        <v>52</v>
      </c>
      <c r="C14" s="123" t="n">
        <v>11</v>
      </c>
      <c r="D14" s="110" t="n">
        <v>6</v>
      </c>
      <c r="E14" s="124" t="n">
        <v>5</v>
      </c>
      <c r="F14" s="125" t="n">
        <f aca="false">SUM(G14:I14)</f>
        <v>17</v>
      </c>
      <c r="G14" s="110" t="n">
        <v>8</v>
      </c>
      <c r="H14" s="110" t="n">
        <v>7</v>
      </c>
      <c r="I14" s="124" t="n">
        <v>2</v>
      </c>
    </row>
    <row r="15" customFormat="false" ht="12.75" hidden="false" customHeight="false" outlineLevel="0" collapsed="false">
      <c r="A15" s="0" t="n">
        <v>10</v>
      </c>
      <c r="B15" s="122" t="s">
        <v>55</v>
      </c>
      <c r="C15" s="123" t="n">
        <v>8</v>
      </c>
      <c r="D15" s="110" t="n">
        <v>3</v>
      </c>
      <c r="E15" s="124" t="n">
        <v>5</v>
      </c>
      <c r="F15" s="125" t="n">
        <f aca="false">SUM(G15:I15)</f>
        <v>15</v>
      </c>
      <c r="G15" s="110" t="n">
        <v>6</v>
      </c>
      <c r="H15" s="110" t="n">
        <v>6</v>
      </c>
      <c r="I15" s="124" t="n">
        <v>3</v>
      </c>
    </row>
    <row r="16" customFormat="false" ht="12.75" hidden="false" customHeight="false" outlineLevel="0" collapsed="false">
      <c r="A16" s="0" t="n">
        <v>11</v>
      </c>
      <c r="B16" s="122" t="s">
        <v>57</v>
      </c>
      <c r="C16" s="123" t="n">
        <v>4</v>
      </c>
      <c r="D16" s="110" t="n">
        <v>3</v>
      </c>
      <c r="E16" s="124" t="n">
        <v>1</v>
      </c>
      <c r="F16" s="125" t="n">
        <f aca="false">SUM(G16:I16)</f>
        <v>10</v>
      </c>
      <c r="G16" s="110" t="n">
        <v>4</v>
      </c>
      <c r="H16" s="110" t="n">
        <v>3</v>
      </c>
      <c r="I16" s="124" t="n">
        <v>3</v>
      </c>
    </row>
    <row r="17" customFormat="false" ht="12.75" hidden="false" customHeight="false" outlineLevel="0" collapsed="false">
      <c r="A17" s="0" t="n">
        <v>12</v>
      </c>
      <c r="B17" s="130" t="s">
        <v>62</v>
      </c>
      <c r="C17" s="131" t="n">
        <v>6</v>
      </c>
      <c r="D17" s="80" t="n">
        <v>5</v>
      </c>
      <c r="E17" s="132" t="n">
        <v>1</v>
      </c>
      <c r="F17" s="125" t="n">
        <f aca="false">SUM(G17:I17)</f>
        <v>10</v>
      </c>
      <c r="G17" s="80" t="n">
        <v>5</v>
      </c>
      <c r="H17" s="80" t="n">
        <v>4</v>
      </c>
      <c r="I17" s="132" t="n">
        <v>1</v>
      </c>
    </row>
    <row r="18" customFormat="false" ht="12.75" hidden="false" customHeight="false" outlineLevel="0" collapsed="false">
      <c r="A18" s="0" t="n">
        <v>13</v>
      </c>
      <c r="B18" s="122" t="s">
        <v>63</v>
      </c>
      <c r="C18" s="123" t="n">
        <v>4</v>
      </c>
      <c r="D18" s="110" t="n">
        <v>3</v>
      </c>
      <c r="E18" s="124" t="n">
        <v>1</v>
      </c>
      <c r="F18" s="125" t="n">
        <f aca="false">SUM(G18:I18)</f>
        <v>7</v>
      </c>
      <c r="G18" s="110" t="n">
        <v>2</v>
      </c>
      <c r="H18" s="110" t="n">
        <v>3</v>
      </c>
      <c r="I18" s="124" t="n">
        <v>2</v>
      </c>
    </row>
    <row r="19" customFormat="false" ht="12.75" hidden="false" customHeight="false" outlineLevel="0" collapsed="false">
      <c r="A19" s="0" t="n">
        <v>14</v>
      </c>
      <c r="B19" s="122" t="s">
        <v>64</v>
      </c>
      <c r="C19" s="123" t="n">
        <v>4</v>
      </c>
      <c r="D19" s="110" t="n">
        <v>3</v>
      </c>
      <c r="E19" s="124" t="n">
        <v>1</v>
      </c>
      <c r="F19" s="125" t="n">
        <f aca="false">SUM(G19:I19)</f>
        <v>6</v>
      </c>
      <c r="G19" s="110" t="n">
        <v>4</v>
      </c>
      <c r="H19" s="110" t="n">
        <v>2</v>
      </c>
      <c r="I19" s="124"/>
    </row>
    <row r="20" customFormat="false" ht="12.75" hidden="false" customHeight="false" outlineLevel="0" collapsed="false">
      <c r="A20" s="0" t="n">
        <v>15</v>
      </c>
      <c r="B20" s="122" t="s">
        <v>68</v>
      </c>
      <c r="C20" s="123" t="n">
        <v>5</v>
      </c>
      <c r="D20" s="110" t="n">
        <v>4</v>
      </c>
      <c r="E20" s="124" t="n">
        <v>1</v>
      </c>
      <c r="F20" s="125" t="n">
        <f aca="false">SUM(G20:I20)</f>
        <v>6</v>
      </c>
      <c r="G20" s="110" t="n">
        <v>4</v>
      </c>
      <c r="H20" s="110" t="n">
        <v>1</v>
      </c>
      <c r="I20" s="124" t="n">
        <v>1</v>
      </c>
    </row>
    <row r="21" customFormat="false" ht="12.75" hidden="false" customHeight="false" outlineLevel="0" collapsed="false">
      <c r="A21" s="0" t="n">
        <v>16</v>
      </c>
      <c r="B21" s="122" t="s">
        <v>61</v>
      </c>
      <c r="C21" s="123" t="n">
        <v>3</v>
      </c>
      <c r="D21" s="110" t="n">
        <v>1</v>
      </c>
      <c r="E21" s="124" t="n">
        <v>2</v>
      </c>
      <c r="F21" s="125" t="n">
        <f aca="false">SUM(G21:I21)</f>
        <v>6</v>
      </c>
      <c r="G21" s="110" t="n">
        <v>1</v>
      </c>
      <c r="H21" s="110" t="n">
        <v>3</v>
      </c>
      <c r="I21" s="124" t="n">
        <v>2</v>
      </c>
    </row>
    <row r="22" customFormat="false" ht="13.5" hidden="false" customHeight="false" outlineLevel="0" collapsed="false">
      <c r="B22" s="130" t="s">
        <v>60</v>
      </c>
      <c r="C22" s="133" t="n">
        <v>1</v>
      </c>
      <c r="D22" s="134" t="n">
        <v>1</v>
      </c>
      <c r="E22" s="135"/>
      <c r="F22" s="136" t="n">
        <v>1</v>
      </c>
      <c r="G22" s="134" t="n">
        <v>1</v>
      </c>
      <c r="H22" s="134"/>
      <c r="I22" s="135"/>
    </row>
    <row r="23" customFormat="false" ht="12.75" hidden="false" customHeight="false" outlineLevel="0" collapsed="false">
      <c r="A23" s="0" t="n">
        <v>16</v>
      </c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/>
    <row r="25" customFormat="false" ht="13.5" hidden="false" customHeight="false" outlineLevel="0" collapsed="false">
      <c r="A25" s="0" t="n">
        <v>18</v>
      </c>
      <c r="C25" s="137" t="n">
        <v>2009</v>
      </c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C26" s="117" t="s">
        <v>70</v>
      </c>
      <c r="D26" s="117"/>
      <c r="E26" s="117"/>
      <c r="F26" s="117" t="s">
        <v>71</v>
      </c>
      <c r="G26" s="117"/>
      <c r="H26" s="117"/>
      <c r="I26" s="117"/>
    </row>
    <row r="27" customFormat="false" ht="12.75" hidden="false" customHeight="false" outlineLevel="0" collapsed="false">
      <c r="B27" s="61"/>
      <c r="C27" s="118" t="s">
        <v>72</v>
      </c>
      <c r="D27" s="119" t="s">
        <v>73</v>
      </c>
      <c r="E27" s="120" t="s">
        <v>74</v>
      </c>
      <c r="F27" s="118" t="s">
        <v>72</v>
      </c>
      <c r="G27" s="119" t="s">
        <v>75</v>
      </c>
      <c r="H27" s="119" t="s">
        <v>76</v>
      </c>
      <c r="I27" s="121" t="s">
        <v>77</v>
      </c>
    </row>
    <row r="28" customFormat="false" ht="12.75" hidden="false" customHeight="false" outlineLevel="0" collapsed="false">
      <c r="B28" s="122" t="s">
        <v>45</v>
      </c>
      <c r="C28" s="123" t="n">
        <v>33</v>
      </c>
      <c r="D28" s="110" t="n">
        <v>16</v>
      </c>
      <c r="E28" s="124" t="n">
        <v>17</v>
      </c>
      <c r="F28" s="125" t="n">
        <f aca="false">SUM(G28:I28)</f>
        <v>59</v>
      </c>
      <c r="G28" s="110" t="n">
        <v>21</v>
      </c>
      <c r="H28" s="110" t="n">
        <v>28</v>
      </c>
      <c r="I28" s="124" t="n">
        <v>10</v>
      </c>
    </row>
    <row r="29" customFormat="false" ht="12.75" hidden="false" customHeight="false" outlineLevel="0" collapsed="false">
      <c r="B29" s="122" t="s">
        <v>47</v>
      </c>
      <c r="C29" s="123" t="n">
        <v>30</v>
      </c>
      <c r="D29" s="110" t="n">
        <v>13</v>
      </c>
      <c r="E29" s="124" t="n">
        <v>17</v>
      </c>
      <c r="F29" s="125" t="n">
        <f aca="false">SUM(G29:I29)</f>
        <v>59</v>
      </c>
      <c r="G29" s="110" t="n">
        <v>19</v>
      </c>
      <c r="H29" s="110" t="n">
        <v>26</v>
      </c>
      <c r="I29" s="124" t="n">
        <v>14</v>
      </c>
    </row>
    <row r="30" s="61" customFormat="true" ht="12.75" hidden="false" customHeight="false" outlineLevel="0" collapsed="false">
      <c r="B30" s="122" t="s">
        <v>78</v>
      </c>
      <c r="C30" s="123" t="n">
        <v>19</v>
      </c>
      <c r="D30" s="110" t="n">
        <v>9</v>
      </c>
      <c r="E30" s="124" t="n">
        <v>10</v>
      </c>
      <c r="F30" s="125" t="n">
        <f aca="false">SUM(G30:I30)</f>
        <v>44</v>
      </c>
      <c r="G30" s="110" t="n">
        <v>16</v>
      </c>
      <c r="H30" s="110" t="n">
        <v>18</v>
      </c>
      <c r="I30" s="124" t="n">
        <v>10</v>
      </c>
    </row>
    <row r="31" customFormat="false" ht="12.75" hidden="false" customHeight="false" outlineLevel="0" collapsed="false">
      <c r="A31" s="0" t="n">
        <v>1</v>
      </c>
      <c r="B31" s="122" t="s">
        <v>46</v>
      </c>
      <c r="C31" s="123" t="n">
        <v>20</v>
      </c>
      <c r="D31" s="110" t="n">
        <v>12</v>
      </c>
      <c r="E31" s="124" t="n">
        <v>8</v>
      </c>
      <c r="F31" s="125" t="n">
        <f aca="false">SUM(G31:I31)</f>
        <v>35</v>
      </c>
      <c r="G31" s="110" t="n">
        <v>12</v>
      </c>
      <c r="H31" s="110" t="n">
        <v>15</v>
      </c>
      <c r="I31" s="124" t="n">
        <v>8</v>
      </c>
    </row>
    <row r="32" customFormat="false" ht="12.75" hidden="false" customHeight="false" outlineLevel="0" collapsed="false">
      <c r="A32" s="0" t="n">
        <v>2</v>
      </c>
      <c r="B32" s="122" t="s">
        <v>51</v>
      </c>
      <c r="C32" s="123" t="n">
        <v>15</v>
      </c>
      <c r="D32" s="110" t="n">
        <v>9</v>
      </c>
      <c r="E32" s="124" t="n">
        <v>6</v>
      </c>
      <c r="F32" s="125" t="n">
        <f aca="false">SUM(G32:I32)</f>
        <v>33</v>
      </c>
      <c r="G32" s="110" t="n">
        <v>11</v>
      </c>
      <c r="H32" s="110" t="n">
        <v>13</v>
      </c>
      <c r="I32" s="124" t="n">
        <v>9</v>
      </c>
    </row>
    <row r="33" customFormat="false" ht="12.75" hidden="false" customHeight="false" outlineLevel="0" collapsed="false">
      <c r="A33" s="0" t="n">
        <v>3</v>
      </c>
      <c r="B33" s="126" t="s">
        <v>48</v>
      </c>
      <c r="C33" s="125" t="n">
        <v>16</v>
      </c>
      <c r="D33" s="127" t="n">
        <v>7</v>
      </c>
      <c r="E33" s="128" t="n">
        <v>9</v>
      </c>
      <c r="F33" s="125" t="n">
        <f aca="false">SUM(G33:I33)</f>
        <v>31</v>
      </c>
      <c r="G33" s="127" t="n">
        <v>10</v>
      </c>
      <c r="H33" s="127" t="n">
        <v>14</v>
      </c>
      <c r="I33" s="128" t="n">
        <v>7</v>
      </c>
    </row>
    <row r="34" customFormat="false" ht="12.75" hidden="false" customHeight="false" outlineLevel="0" collapsed="false">
      <c r="A34" s="0" t="n">
        <v>4</v>
      </c>
      <c r="B34" s="122" t="s">
        <v>54</v>
      </c>
      <c r="C34" s="123" t="n">
        <v>20</v>
      </c>
      <c r="D34" s="110" t="n">
        <v>15</v>
      </c>
      <c r="E34" s="124" t="n">
        <v>5</v>
      </c>
      <c r="F34" s="125" t="n">
        <f aca="false">SUM(G34:I34)</f>
        <v>31</v>
      </c>
      <c r="G34" s="110" t="n">
        <v>11</v>
      </c>
      <c r="H34" s="110" t="n">
        <v>16</v>
      </c>
      <c r="I34" s="124" t="n">
        <v>4</v>
      </c>
    </row>
    <row r="35" customFormat="false" ht="12.75" hidden="false" customHeight="false" outlineLevel="0" collapsed="false">
      <c r="A35" s="0" t="n">
        <v>5</v>
      </c>
      <c r="B35" s="122" t="s">
        <v>53</v>
      </c>
      <c r="C35" s="123" t="n">
        <v>15</v>
      </c>
      <c r="D35" s="110" t="n">
        <v>6</v>
      </c>
      <c r="E35" s="124" t="n">
        <v>9</v>
      </c>
      <c r="F35" s="125" t="n">
        <f aca="false">SUM(G35:I35)</f>
        <v>29</v>
      </c>
      <c r="G35" s="110" t="n">
        <v>11</v>
      </c>
      <c r="H35" s="110" t="n">
        <v>13</v>
      </c>
      <c r="I35" s="124" t="n">
        <v>5</v>
      </c>
    </row>
    <row r="36" customFormat="false" ht="12.75" hidden="false" customHeight="false" outlineLevel="0" collapsed="false">
      <c r="A36" s="0" t="n">
        <v>6</v>
      </c>
      <c r="B36" s="122" t="s">
        <v>79</v>
      </c>
      <c r="C36" s="123" t="n">
        <v>12</v>
      </c>
      <c r="D36" s="110" t="n">
        <v>7</v>
      </c>
      <c r="E36" s="124" t="n">
        <v>5</v>
      </c>
      <c r="F36" s="125" t="n">
        <f aca="false">SUM(G36:I36)</f>
        <v>25</v>
      </c>
      <c r="G36" s="110" t="n">
        <v>10</v>
      </c>
      <c r="H36" s="110" t="n">
        <v>10</v>
      </c>
      <c r="I36" s="124" t="n">
        <v>5</v>
      </c>
    </row>
    <row r="37" customFormat="false" ht="12.75" hidden="false" customHeight="false" outlineLevel="0" collapsed="false">
      <c r="A37" s="0" t="n">
        <v>7</v>
      </c>
      <c r="B37" s="122" t="s">
        <v>56</v>
      </c>
      <c r="C37" s="123" t="n">
        <v>12</v>
      </c>
      <c r="D37" s="110" t="n">
        <v>6</v>
      </c>
      <c r="E37" s="124" t="n">
        <v>6</v>
      </c>
      <c r="F37" s="125" t="n">
        <f aca="false">SUM(G37:I37)</f>
        <v>22</v>
      </c>
      <c r="G37" s="110" t="n">
        <v>9</v>
      </c>
      <c r="H37" s="110" t="n">
        <v>9</v>
      </c>
      <c r="I37" s="124" t="n">
        <v>4</v>
      </c>
    </row>
    <row r="38" customFormat="false" ht="12.75" hidden="false" customHeight="false" outlineLevel="0" collapsed="false">
      <c r="A38" s="0" t="n">
        <v>8</v>
      </c>
      <c r="B38" s="122" t="s">
        <v>55</v>
      </c>
      <c r="C38" s="123" t="n">
        <v>9</v>
      </c>
      <c r="D38" s="110" t="n">
        <v>3</v>
      </c>
      <c r="E38" s="124" t="n">
        <v>6</v>
      </c>
      <c r="F38" s="125" t="n">
        <f aca="false">SUM(G38:I38)</f>
        <v>20</v>
      </c>
      <c r="G38" s="110" t="n">
        <v>8</v>
      </c>
      <c r="H38" s="110" t="n">
        <v>8</v>
      </c>
      <c r="I38" s="124" t="n">
        <v>4</v>
      </c>
    </row>
    <row r="39" customFormat="false" ht="12.75" hidden="false" customHeight="false" outlineLevel="0" collapsed="false">
      <c r="A39" s="0" t="n">
        <v>9</v>
      </c>
      <c r="B39" s="122" t="s">
        <v>52</v>
      </c>
      <c r="C39" s="123" t="n">
        <v>8</v>
      </c>
      <c r="D39" s="110" t="n">
        <v>4</v>
      </c>
      <c r="E39" s="124" t="n">
        <v>4</v>
      </c>
      <c r="F39" s="125" t="n">
        <f aca="false">SUM(G39:I39)</f>
        <v>14</v>
      </c>
      <c r="G39" s="110" t="n">
        <v>6</v>
      </c>
      <c r="H39" s="110" t="n">
        <v>4</v>
      </c>
      <c r="I39" s="124" t="n">
        <v>4</v>
      </c>
    </row>
    <row r="40" customFormat="false" ht="12.75" hidden="false" customHeight="false" outlineLevel="0" collapsed="false">
      <c r="A40" s="0" t="n">
        <v>10</v>
      </c>
      <c r="B40" s="122" t="s">
        <v>57</v>
      </c>
      <c r="C40" s="123" t="n">
        <v>6</v>
      </c>
      <c r="D40" s="110" t="n">
        <v>3</v>
      </c>
      <c r="E40" s="124" t="n">
        <v>3</v>
      </c>
      <c r="F40" s="125" t="n">
        <f aca="false">SUM(G40:I40)</f>
        <v>14</v>
      </c>
      <c r="G40" s="110" t="n">
        <v>6</v>
      </c>
      <c r="H40" s="110" t="n">
        <v>6</v>
      </c>
      <c r="I40" s="124" t="n">
        <v>2</v>
      </c>
    </row>
    <row r="41" customFormat="false" ht="12.75" hidden="false" customHeight="false" outlineLevel="0" collapsed="false">
      <c r="A41" s="0" t="n">
        <v>11</v>
      </c>
      <c r="B41" s="122" t="s">
        <v>63</v>
      </c>
      <c r="C41" s="123" t="n">
        <v>7</v>
      </c>
      <c r="D41" s="110" t="n">
        <v>4</v>
      </c>
      <c r="E41" s="124" t="n">
        <v>3</v>
      </c>
      <c r="F41" s="125" t="n">
        <f aca="false">SUM(G41:I41)</f>
        <v>14</v>
      </c>
      <c r="G41" s="110" t="n">
        <v>3</v>
      </c>
      <c r="H41" s="110" t="n">
        <v>6</v>
      </c>
      <c r="I41" s="124" t="n">
        <v>5</v>
      </c>
    </row>
    <row r="42" customFormat="false" ht="12.75" hidden="false" customHeight="false" outlineLevel="0" collapsed="false">
      <c r="A42" s="0" t="n">
        <v>12</v>
      </c>
      <c r="B42" s="122" t="s">
        <v>64</v>
      </c>
      <c r="C42" s="123" t="n">
        <v>3</v>
      </c>
      <c r="D42" s="110" t="n">
        <v>1</v>
      </c>
      <c r="E42" s="124" t="n">
        <v>2</v>
      </c>
      <c r="F42" s="125" t="n">
        <f aca="false">SUM(G42:I42)</f>
        <v>7</v>
      </c>
      <c r="G42" s="110" t="n">
        <v>3</v>
      </c>
      <c r="H42" s="110" t="n">
        <v>2</v>
      </c>
      <c r="I42" s="124" t="n">
        <v>2</v>
      </c>
    </row>
    <row r="43" customFormat="false" ht="12.75" hidden="false" customHeight="false" outlineLevel="0" collapsed="false">
      <c r="A43" s="0" t="n">
        <v>13</v>
      </c>
      <c r="B43" s="122" t="s">
        <v>68</v>
      </c>
      <c r="C43" s="123" t="n">
        <v>3</v>
      </c>
      <c r="D43" s="110" t="n">
        <v>3</v>
      </c>
      <c r="E43" s="124"/>
      <c r="F43" s="125" t="n">
        <f aca="false">SUM(G43:I43)</f>
        <v>4</v>
      </c>
      <c r="G43" s="110" t="n">
        <v>3</v>
      </c>
      <c r="H43" s="110" t="n">
        <v>1</v>
      </c>
      <c r="I43" s="124"/>
    </row>
    <row r="44" customFormat="false" ht="12.75" hidden="false" customHeight="false" outlineLevel="0" collapsed="false">
      <c r="A44" s="0" t="n">
        <v>14</v>
      </c>
      <c r="B44" s="122" t="s">
        <v>61</v>
      </c>
      <c r="C44" s="123" t="n">
        <v>1</v>
      </c>
      <c r="D44" s="110"/>
      <c r="E44" s="124" t="n">
        <v>1</v>
      </c>
      <c r="F44" s="125" t="n">
        <f aca="false">SUM(G44:I44)</f>
        <v>3</v>
      </c>
      <c r="G44" s="110" t="n">
        <v>1</v>
      </c>
      <c r="H44" s="110" t="n">
        <v>1</v>
      </c>
      <c r="I44" s="124" t="n">
        <v>1</v>
      </c>
    </row>
    <row r="45" customFormat="false" ht="12.75" hidden="false" customHeight="false" outlineLevel="0" collapsed="false">
      <c r="A45" s="0" t="n">
        <v>15</v>
      </c>
      <c r="B45" s="130" t="s">
        <v>62</v>
      </c>
      <c r="C45" s="131" t="n">
        <v>2</v>
      </c>
      <c r="D45" s="80" t="n">
        <v>1</v>
      </c>
      <c r="E45" s="132" t="n">
        <v>1</v>
      </c>
      <c r="F45" s="125" t="n">
        <f aca="false">SUM(G45:I45)</f>
        <v>3</v>
      </c>
      <c r="G45" s="80" t="n">
        <v>1</v>
      </c>
      <c r="H45" s="80"/>
      <c r="I45" s="132" t="n">
        <v>2</v>
      </c>
    </row>
    <row r="46" customFormat="false" ht="13.5" hidden="false" customHeight="false" outlineLevel="0" collapsed="false">
      <c r="A46" s="0" t="n">
        <v>16</v>
      </c>
      <c r="B46" s="122" t="s">
        <v>80</v>
      </c>
      <c r="C46" s="138" t="n">
        <v>1</v>
      </c>
      <c r="D46" s="139"/>
      <c r="E46" s="140" t="n">
        <v>1</v>
      </c>
      <c r="F46" s="136" t="n">
        <f aca="false">SUM(G46:I46)</f>
        <v>1</v>
      </c>
      <c r="G46" s="139" t="n">
        <v>1</v>
      </c>
      <c r="H46" s="139"/>
      <c r="I46" s="140"/>
    </row>
    <row r="47" customFormat="false" ht="12.75" hidden="false" customHeight="false" outlineLevel="0" collapsed="false">
      <c r="A47" s="0" t="n">
        <v>17</v>
      </c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A48" s="0" t="n">
        <v>18</v>
      </c>
    </row>
    <row r="49" customFormat="false" ht="13.5" hidden="false" customHeight="false" outlineLevel="0" collapsed="false">
      <c r="A49" s="0" t="n">
        <v>19</v>
      </c>
      <c r="C49" s="141" t="n">
        <v>2008</v>
      </c>
      <c r="D49" s="141"/>
      <c r="E49" s="141"/>
      <c r="F49" s="141"/>
      <c r="G49" s="141"/>
      <c r="H49" s="141"/>
      <c r="I49" s="141"/>
    </row>
    <row r="50" customFormat="false" ht="12.75" hidden="false" customHeight="false" outlineLevel="0" collapsed="false">
      <c r="C50" s="117" t="s">
        <v>70</v>
      </c>
      <c r="D50" s="117"/>
      <c r="E50" s="117"/>
      <c r="F50" s="117" t="s">
        <v>71</v>
      </c>
      <c r="G50" s="117"/>
      <c r="H50" s="117"/>
      <c r="I50" s="117"/>
    </row>
    <row r="51" customFormat="false" ht="12.75" hidden="false" customHeight="false" outlineLevel="0" collapsed="false">
      <c r="B51" s="61"/>
      <c r="C51" s="118" t="s">
        <v>72</v>
      </c>
      <c r="D51" s="119" t="s">
        <v>73</v>
      </c>
      <c r="E51" s="120" t="s">
        <v>74</v>
      </c>
      <c r="F51" s="118" t="s">
        <v>72</v>
      </c>
      <c r="G51" s="119" t="s">
        <v>75</v>
      </c>
      <c r="H51" s="119" t="s">
        <v>76</v>
      </c>
      <c r="I51" s="121" t="s">
        <v>77</v>
      </c>
    </row>
    <row r="52" customFormat="false" ht="12.75" hidden="false" customHeight="false" outlineLevel="0" collapsed="false">
      <c r="B52" s="122" t="s">
        <v>45</v>
      </c>
      <c r="C52" s="123" t="n">
        <v>36</v>
      </c>
      <c r="D52" s="110" t="n">
        <v>20</v>
      </c>
      <c r="E52" s="124" t="n">
        <v>16</v>
      </c>
      <c r="F52" s="125" t="n">
        <f aca="false">SUM(G52:I52)</f>
        <v>70</v>
      </c>
      <c r="G52" s="110" t="n">
        <v>27</v>
      </c>
      <c r="H52" s="110" t="n">
        <v>31</v>
      </c>
      <c r="I52" s="124" t="n">
        <v>12</v>
      </c>
    </row>
    <row r="53" customFormat="false" ht="12.75" hidden="false" customHeight="false" outlineLevel="0" collapsed="false">
      <c r="B53" s="122" t="s">
        <v>47</v>
      </c>
      <c r="C53" s="123" t="n">
        <v>33</v>
      </c>
      <c r="D53" s="110" t="n">
        <v>15</v>
      </c>
      <c r="E53" s="124" t="n">
        <v>18</v>
      </c>
      <c r="F53" s="125" t="n">
        <f aca="false">SUM(G53:I53)</f>
        <v>63</v>
      </c>
      <c r="G53" s="110" t="n">
        <v>15</v>
      </c>
      <c r="H53" s="110" t="n">
        <v>31</v>
      </c>
      <c r="I53" s="124" t="n">
        <v>17</v>
      </c>
    </row>
    <row r="54" customFormat="false" ht="12.75" hidden="false" customHeight="false" outlineLevel="0" collapsed="false">
      <c r="A54" s="61"/>
      <c r="B54" s="122" t="s">
        <v>46</v>
      </c>
      <c r="C54" s="123" t="n">
        <v>19</v>
      </c>
      <c r="D54" s="110" t="n">
        <v>12</v>
      </c>
      <c r="E54" s="124" t="n">
        <v>7</v>
      </c>
      <c r="F54" s="125" t="n">
        <f aca="false">SUM(G54:I54)</f>
        <v>28</v>
      </c>
      <c r="G54" s="110" t="n">
        <v>11</v>
      </c>
      <c r="H54" s="110" t="n">
        <v>14</v>
      </c>
      <c r="I54" s="124" t="n">
        <v>3</v>
      </c>
    </row>
    <row r="55" customFormat="false" ht="12.75" hidden="false" customHeight="false" outlineLevel="0" collapsed="false">
      <c r="A55" s="0" t="n">
        <v>1</v>
      </c>
      <c r="B55" s="126" t="s">
        <v>48</v>
      </c>
      <c r="C55" s="125" t="n">
        <v>25</v>
      </c>
      <c r="D55" s="127" t="n">
        <v>12</v>
      </c>
      <c r="E55" s="128" t="n">
        <v>13</v>
      </c>
      <c r="F55" s="125" t="n">
        <f aca="false">SUM(G55:I55)</f>
        <v>56</v>
      </c>
      <c r="G55" s="127" t="n">
        <v>19</v>
      </c>
      <c r="H55" s="127" t="n">
        <v>22</v>
      </c>
      <c r="I55" s="128" t="n">
        <v>15</v>
      </c>
    </row>
    <row r="56" customFormat="false" ht="12.75" hidden="false" customHeight="false" outlineLevel="0" collapsed="false">
      <c r="A56" s="0" t="n">
        <v>2</v>
      </c>
      <c r="B56" s="122" t="s">
        <v>53</v>
      </c>
      <c r="C56" s="123" t="n">
        <v>17</v>
      </c>
      <c r="D56" s="110" t="n">
        <v>8</v>
      </c>
      <c r="E56" s="124" t="n">
        <v>9</v>
      </c>
      <c r="F56" s="125" t="n">
        <f aca="false">SUM(G56:I56)</f>
        <v>30</v>
      </c>
      <c r="G56" s="110" t="n">
        <v>11</v>
      </c>
      <c r="H56" s="110" t="n">
        <v>11</v>
      </c>
      <c r="I56" s="124" t="n">
        <v>8</v>
      </c>
    </row>
    <row r="57" customFormat="false" ht="12.75" hidden="false" customHeight="false" outlineLevel="0" collapsed="false">
      <c r="A57" s="0" t="n">
        <v>3</v>
      </c>
      <c r="B57" s="122" t="s">
        <v>78</v>
      </c>
      <c r="C57" s="123" t="n">
        <v>16</v>
      </c>
      <c r="D57" s="110" t="n">
        <v>7</v>
      </c>
      <c r="E57" s="124" t="n">
        <v>12</v>
      </c>
      <c r="F57" s="125" t="n">
        <f aca="false">SUM(G57:I57)</f>
        <v>34</v>
      </c>
      <c r="G57" s="110" t="n">
        <v>14</v>
      </c>
      <c r="H57" s="110" t="n">
        <v>12</v>
      </c>
      <c r="I57" s="124" t="n">
        <v>8</v>
      </c>
    </row>
    <row r="58" customFormat="false" ht="12.75" hidden="false" customHeight="false" outlineLevel="0" collapsed="false">
      <c r="A58" s="0" t="n">
        <v>4</v>
      </c>
      <c r="B58" s="122" t="s">
        <v>79</v>
      </c>
      <c r="C58" s="123" t="n">
        <v>12</v>
      </c>
      <c r="D58" s="110" t="n">
        <v>4</v>
      </c>
      <c r="E58" s="124" t="n">
        <v>8</v>
      </c>
      <c r="F58" s="125" t="n">
        <f aca="false">SUM(G58:I58)</f>
        <v>22</v>
      </c>
      <c r="G58" s="110" t="n">
        <v>9</v>
      </c>
      <c r="H58" s="110" t="n">
        <v>11</v>
      </c>
      <c r="I58" s="124" t="n">
        <v>2</v>
      </c>
    </row>
    <row r="59" customFormat="false" ht="12.75" hidden="false" customHeight="false" outlineLevel="0" collapsed="false">
      <c r="A59" s="0" t="n">
        <v>5</v>
      </c>
      <c r="B59" s="122" t="s">
        <v>51</v>
      </c>
      <c r="C59" s="123" t="n">
        <v>9</v>
      </c>
      <c r="D59" s="110" t="n">
        <v>5</v>
      </c>
      <c r="E59" s="124" t="n">
        <v>4</v>
      </c>
      <c r="F59" s="125" t="n">
        <f aca="false">SUM(G59:I59)</f>
        <v>18</v>
      </c>
      <c r="G59" s="110" t="n">
        <v>7</v>
      </c>
      <c r="H59" s="110" t="n">
        <v>8</v>
      </c>
      <c r="I59" s="124" t="n">
        <v>3</v>
      </c>
    </row>
    <row r="60" customFormat="false" ht="12.75" hidden="false" customHeight="false" outlineLevel="0" collapsed="false">
      <c r="A60" s="0" t="n">
        <v>6</v>
      </c>
      <c r="B60" s="122" t="s">
        <v>54</v>
      </c>
      <c r="C60" s="123" t="n">
        <v>16</v>
      </c>
      <c r="D60" s="110" t="n">
        <v>10</v>
      </c>
      <c r="E60" s="124" t="n">
        <v>6</v>
      </c>
      <c r="F60" s="125" t="n">
        <f aca="false">SUM(G60:I60)</f>
        <v>29</v>
      </c>
      <c r="G60" s="110" t="n">
        <v>8</v>
      </c>
      <c r="H60" s="110" t="n">
        <v>13</v>
      </c>
      <c r="I60" s="124" t="n">
        <v>8</v>
      </c>
    </row>
    <row r="61" customFormat="false" ht="12.75" hidden="false" customHeight="false" outlineLevel="0" collapsed="false">
      <c r="A61" s="0" t="n">
        <v>7</v>
      </c>
      <c r="B61" s="122" t="s">
        <v>55</v>
      </c>
      <c r="C61" s="123" t="n">
        <v>10</v>
      </c>
      <c r="D61" s="110" t="n">
        <v>5</v>
      </c>
      <c r="E61" s="124" t="n">
        <v>5</v>
      </c>
      <c r="F61" s="125" t="n">
        <f aca="false">SUM(G61:I61)</f>
        <v>18</v>
      </c>
      <c r="G61" s="110" t="n">
        <v>8</v>
      </c>
      <c r="H61" s="110" t="n">
        <v>6</v>
      </c>
      <c r="I61" s="124" t="n">
        <v>4</v>
      </c>
    </row>
    <row r="62" customFormat="false" ht="12.75" hidden="false" customHeight="false" outlineLevel="0" collapsed="false">
      <c r="A62" s="0" t="n">
        <v>8</v>
      </c>
      <c r="B62" s="122" t="s">
        <v>56</v>
      </c>
      <c r="C62" s="123" t="n">
        <v>13</v>
      </c>
      <c r="D62" s="110" t="n">
        <v>6</v>
      </c>
      <c r="E62" s="124" t="n">
        <v>7</v>
      </c>
      <c r="F62" s="125" t="n">
        <f aca="false">SUM(G62:I62)</f>
        <v>22</v>
      </c>
      <c r="G62" s="110" t="n">
        <v>10</v>
      </c>
      <c r="H62" s="110" t="n">
        <v>10</v>
      </c>
      <c r="I62" s="124" t="n">
        <v>2</v>
      </c>
    </row>
    <row r="63" customFormat="false" ht="12.75" hidden="false" customHeight="false" outlineLevel="0" collapsed="false">
      <c r="A63" s="0" t="n">
        <v>9</v>
      </c>
      <c r="B63" s="122" t="s">
        <v>52</v>
      </c>
      <c r="C63" s="123" t="n">
        <v>5</v>
      </c>
      <c r="D63" s="110" t="n">
        <v>3</v>
      </c>
      <c r="E63" s="124" t="n">
        <v>2</v>
      </c>
      <c r="F63" s="125" t="n">
        <f aca="false">SUM(G63:I63)</f>
        <v>7</v>
      </c>
      <c r="G63" s="110" t="n">
        <v>4</v>
      </c>
      <c r="H63" s="110" t="n">
        <v>2</v>
      </c>
      <c r="I63" s="124" t="n">
        <v>1</v>
      </c>
    </row>
    <row r="64" customFormat="false" ht="12.75" hidden="false" customHeight="false" outlineLevel="0" collapsed="false">
      <c r="A64" s="0" t="n">
        <v>10</v>
      </c>
      <c r="B64" s="122" t="s">
        <v>57</v>
      </c>
      <c r="C64" s="123" t="n">
        <v>11</v>
      </c>
      <c r="D64" s="110" t="n">
        <v>5</v>
      </c>
      <c r="E64" s="124" t="n">
        <v>6</v>
      </c>
      <c r="F64" s="125" t="n">
        <f aca="false">SUM(G64:I64)</f>
        <v>19</v>
      </c>
      <c r="G64" s="110" t="n">
        <v>7</v>
      </c>
      <c r="H64" s="110" t="n">
        <v>7</v>
      </c>
      <c r="I64" s="124" t="n">
        <v>5</v>
      </c>
    </row>
    <row r="65" customFormat="false" ht="12.75" hidden="false" customHeight="false" outlineLevel="0" collapsed="false">
      <c r="A65" s="0" t="n">
        <v>11</v>
      </c>
      <c r="B65" s="122" t="s">
        <v>68</v>
      </c>
      <c r="C65" s="123" t="n">
        <v>7</v>
      </c>
      <c r="D65" s="110" t="n">
        <v>5</v>
      </c>
      <c r="E65" s="124" t="n">
        <v>2</v>
      </c>
      <c r="F65" s="125" t="n">
        <f aca="false">SUM(G65:I65)</f>
        <v>11</v>
      </c>
      <c r="G65" s="110" t="n">
        <v>3</v>
      </c>
      <c r="H65" s="110" t="n">
        <v>5</v>
      </c>
      <c r="I65" s="124" t="n">
        <v>3</v>
      </c>
    </row>
    <row r="66" customFormat="false" ht="12.75" hidden="false" customHeight="false" outlineLevel="0" collapsed="false">
      <c r="A66" s="0" t="n">
        <v>12</v>
      </c>
      <c r="B66" s="122" t="s">
        <v>61</v>
      </c>
      <c r="C66" s="123" t="n">
        <v>1</v>
      </c>
      <c r="D66" s="110" t="n">
        <v>0</v>
      </c>
      <c r="E66" s="124" t="n">
        <v>1</v>
      </c>
      <c r="F66" s="125" t="n">
        <f aca="false">SUM(G66:I66)</f>
        <v>1</v>
      </c>
      <c r="G66" s="110" t="n">
        <v>1</v>
      </c>
      <c r="H66" s="110" t="n">
        <v>0</v>
      </c>
      <c r="I66" s="124" t="n">
        <v>0</v>
      </c>
    </row>
    <row r="67" customFormat="false" ht="12.75" hidden="false" customHeight="false" outlineLevel="0" collapsed="false">
      <c r="A67" s="0" t="n">
        <v>13</v>
      </c>
      <c r="B67" s="122" t="s">
        <v>64</v>
      </c>
      <c r="C67" s="123" t="n">
        <v>2</v>
      </c>
      <c r="D67" s="110" t="n">
        <v>1</v>
      </c>
      <c r="E67" s="124" t="n">
        <v>1</v>
      </c>
      <c r="F67" s="125" t="n">
        <f aca="false">SUM(G67:I67)</f>
        <v>3</v>
      </c>
      <c r="G67" s="110" t="n">
        <v>2</v>
      </c>
      <c r="H67" s="110" t="n">
        <v>1</v>
      </c>
      <c r="I67" s="124"/>
    </row>
    <row r="68" customFormat="false" ht="12.75" hidden="false" customHeight="false" outlineLevel="0" collapsed="false">
      <c r="A68" s="0" t="n">
        <v>14</v>
      </c>
      <c r="B68" s="122" t="s">
        <v>80</v>
      </c>
      <c r="C68" s="123" t="n">
        <v>3</v>
      </c>
      <c r="D68" s="110" t="n">
        <v>1</v>
      </c>
      <c r="E68" s="124" t="n">
        <v>2</v>
      </c>
      <c r="F68" s="125" t="n">
        <f aca="false">SUM(G68:I68)</f>
        <v>3</v>
      </c>
      <c r="G68" s="110" t="n">
        <v>1</v>
      </c>
      <c r="H68" s="110" t="n">
        <v>0</v>
      </c>
      <c r="I68" s="124" t="n">
        <v>2</v>
      </c>
    </row>
    <row r="69" customFormat="false" ht="12.75" hidden="false" customHeight="false" outlineLevel="0" collapsed="false">
      <c r="A69" s="0" t="n">
        <v>15</v>
      </c>
      <c r="B69" s="122" t="s">
        <v>63</v>
      </c>
      <c r="C69" s="123" t="n">
        <v>7</v>
      </c>
      <c r="D69" s="110" t="n">
        <v>4</v>
      </c>
      <c r="E69" s="124" t="n">
        <v>3</v>
      </c>
      <c r="F69" s="125" t="n">
        <f aca="false">SUM(G69:I69)</f>
        <v>12</v>
      </c>
      <c r="G69" s="110" t="n">
        <v>3</v>
      </c>
      <c r="H69" s="110" t="n">
        <v>6</v>
      </c>
      <c r="I69" s="124" t="n">
        <v>3</v>
      </c>
    </row>
    <row r="70" customFormat="false" ht="12.75" hidden="false" customHeight="false" outlineLevel="0" collapsed="false">
      <c r="A70" s="0" t="n">
        <v>16</v>
      </c>
    </row>
    <row r="71" customFormat="false" ht="13.5" hidden="false" customHeight="false" outlineLevel="0" collapsed="false">
      <c r="A71" s="0" t="n">
        <v>17</v>
      </c>
    </row>
    <row r="72" customFormat="false" ht="13.5" hidden="false" customHeight="false" outlineLevel="0" collapsed="false">
      <c r="A72" s="0" t="n">
        <v>18</v>
      </c>
      <c r="C72" s="142" t="n">
        <v>2007</v>
      </c>
      <c r="D72" s="142"/>
      <c r="E72" s="142"/>
      <c r="F72" s="142"/>
      <c r="G72" s="142"/>
      <c r="H72" s="142"/>
      <c r="I72" s="142"/>
    </row>
    <row r="73" customFormat="false" ht="12.75" hidden="false" customHeight="false" outlineLevel="0" collapsed="false">
      <c r="A73" s="0" t="n">
        <v>19</v>
      </c>
      <c r="C73" s="117" t="s">
        <v>70</v>
      </c>
      <c r="D73" s="117"/>
      <c r="E73" s="117"/>
      <c r="F73" s="117" t="s">
        <v>71</v>
      </c>
      <c r="G73" s="117"/>
      <c r="H73" s="117"/>
      <c r="I73" s="117"/>
    </row>
    <row r="74" customFormat="false" ht="12.75" hidden="false" customHeight="false" outlineLevel="0" collapsed="false">
      <c r="A74" s="0" t="n">
        <v>20</v>
      </c>
      <c r="B74" s="61"/>
      <c r="C74" s="118" t="s">
        <v>72</v>
      </c>
      <c r="D74" s="119" t="s">
        <v>73</v>
      </c>
      <c r="E74" s="120" t="s">
        <v>74</v>
      </c>
      <c r="F74" s="118" t="s">
        <v>72</v>
      </c>
      <c r="G74" s="119" t="s">
        <v>75</v>
      </c>
      <c r="H74" s="119" t="s">
        <v>76</v>
      </c>
      <c r="I74" s="121" t="s">
        <v>77</v>
      </c>
    </row>
    <row r="75" customFormat="false" ht="12.75" hidden="false" customHeight="false" outlineLevel="0" collapsed="false">
      <c r="A75" s="0" t="n">
        <v>21</v>
      </c>
      <c r="B75" s="130" t="s">
        <v>45</v>
      </c>
      <c r="C75" s="131" t="n">
        <v>34</v>
      </c>
      <c r="D75" s="80" t="n">
        <v>18</v>
      </c>
      <c r="E75" s="132" t="n">
        <v>16</v>
      </c>
      <c r="F75" s="131" t="n">
        <v>62</v>
      </c>
      <c r="G75" s="80" t="n">
        <v>22</v>
      </c>
      <c r="H75" s="80" t="n">
        <v>25</v>
      </c>
      <c r="I75" s="132" t="n">
        <v>15</v>
      </c>
    </row>
    <row r="76" customFormat="false" ht="12.75" hidden="false" customHeight="false" outlineLevel="0" collapsed="false">
      <c r="B76" s="130" t="s">
        <v>47</v>
      </c>
      <c r="C76" s="131" t="n">
        <v>33</v>
      </c>
      <c r="D76" s="80" t="n">
        <v>17</v>
      </c>
      <c r="E76" s="132" t="n">
        <v>16</v>
      </c>
      <c r="F76" s="131" t="n">
        <v>51</v>
      </c>
      <c r="G76" s="80" t="n">
        <v>18</v>
      </c>
      <c r="H76" s="80" t="n">
        <v>27</v>
      </c>
      <c r="I76" s="132" t="n">
        <v>14</v>
      </c>
    </row>
    <row r="77" customFormat="false" ht="12.75" hidden="false" customHeight="false" outlineLevel="0" collapsed="false">
      <c r="B77" s="130" t="s">
        <v>46</v>
      </c>
      <c r="C77" s="131" t="n">
        <v>24</v>
      </c>
      <c r="D77" s="80" t="n">
        <v>10</v>
      </c>
      <c r="E77" s="132" t="n">
        <v>14</v>
      </c>
      <c r="F77" s="131" t="n">
        <v>46</v>
      </c>
      <c r="G77" s="80" t="n">
        <v>15</v>
      </c>
      <c r="H77" s="80" t="n">
        <v>18</v>
      </c>
      <c r="I77" s="132" t="n">
        <v>13</v>
      </c>
    </row>
    <row r="78" customFormat="false" ht="12.75" hidden="false" customHeight="false" outlineLevel="0" collapsed="false">
      <c r="B78" s="130" t="s">
        <v>48</v>
      </c>
      <c r="C78" s="131" t="n">
        <v>21</v>
      </c>
      <c r="D78" s="80" t="n">
        <v>12</v>
      </c>
      <c r="E78" s="132" t="n">
        <v>9</v>
      </c>
      <c r="F78" s="131" t="n">
        <v>37</v>
      </c>
      <c r="G78" s="80" t="n">
        <v>13</v>
      </c>
      <c r="H78" s="80" t="n">
        <v>15</v>
      </c>
      <c r="I78" s="132" t="n">
        <v>9</v>
      </c>
    </row>
    <row r="79" customFormat="false" ht="12.75" hidden="false" customHeight="false" outlineLevel="0" collapsed="false">
      <c r="B79" s="130" t="s">
        <v>53</v>
      </c>
      <c r="C79" s="131" t="n">
        <v>21</v>
      </c>
      <c r="D79" s="80" t="n">
        <v>10</v>
      </c>
      <c r="E79" s="132" t="n">
        <v>11</v>
      </c>
      <c r="F79" s="131" t="n">
        <v>34</v>
      </c>
      <c r="G79" s="80" t="n">
        <v>10</v>
      </c>
      <c r="H79" s="80" t="n">
        <v>17</v>
      </c>
      <c r="I79" s="132" t="n">
        <v>7</v>
      </c>
    </row>
    <row r="80" customFormat="false" ht="12.75" hidden="false" customHeight="false" outlineLevel="0" collapsed="false">
      <c r="A80" s="61"/>
      <c r="B80" s="130" t="s">
        <v>78</v>
      </c>
      <c r="C80" s="131" t="n">
        <v>19</v>
      </c>
      <c r="D80" s="80" t="n">
        <v>7</v>
      </c>
      <c r="E80" s="132" t="n">
        <v>12</v>
      </c>
      <c r="F80" s="131" t="n">
        <v>42</v>
      </c>
      <c r="G80" s="80" t="n">
        <v>16</v>
      </c>
      <c r="H80" s="80" t="n">
        <v>15</v>
      </c>
      <c r="I80" s="132" t="n">
        <v>11</v>
      </c>
    </row>
    <row r="81" customFormat="false" ht="12.75" hidden="false" customHeight="false" outlineLevel="0" collapsed="false">
      <c r="A81" s="0" t="n">
        <v>1</v>
      </c>
      <c r="B81" s="130" t="s">
        <v>79</v>
      </c>
      <c r="C81" s="131" t="n">
        <v>16</v>
      </c>
      <c r="D81" s="80" t="n">
        <v>6</v>
      </c>
      <c r="E81" s="132" t="n">
        <v>10</v>
      </c>
      <c r="F81" s="131" t="n">
        <v>26</v>
      </c>
      <c r="G81" s="80" t="n">
        <v>9</v>
      </c>
      <c r="H81" s="80" t="n">
        <v>13</v>
      </c>
      <c r="I81" s="132" t="n">
        <v>4</v>
      </c>
    </row>
    <row r="82" customFormat="false" ht="12.75" hidden="false" customHeight="false" outlineLevel="0" collapsed="false">
      <c r="A82" s="0" t="n">
        <v>2</v>
      </c>
      <c r="B82" s="130" t="s">
        <v>51</v>
      </c>
      <c r="C82" s="131" t="n">
        <v>15</v>
      </c>
      <c r="D82" s="80" t="n">
        <v>12</v>
      </c>
      <c r="E82" s="132" t="n">
        <v>3</v>
      </c>
      <c r="F82" s="131" t="n">
        <v>34</v>
      </c>
      <c r="G82" s="80" t="n">
        <v>13</v>
      </c>
      <c r="H82" s="80" t="n">
        <v>13</v>
      </c>
      <c r="I82" s="132" t="n">
        <v>8</v>
      </c>
    </row>
    <row r="83" customFormat="false" ht="12.75" hidden="false" customHeight="false" outlineLevel="0" collapsed="false">
      <c r="A83" s="0" t="n">
        <v>3</v>
      </c>
      <c r="B83" s="130" t="s">
        <v>54</v>
      </c>
      <c r="C83" s="131" t="n">
        <v>15</v>
      </c>
      <c r="D83" s="80" t="n">
        <v>11</v>
      </c>
      <c r="E83" s="132" t="n">
        <v>4</v>
      </c>
      <c r="F83" s="131" t="n">
        <v>21</v>
      </c>
      <c r="G83" s="80" t="n">
        <v>6</v>
      </c>
      <c r="H83" s="80" t="n">
        <v>11</v>
      </c>
      <c r="I83" s="132" t="n">
        <v>4</v>
      </c>
    </row>
    <row r="84" customFormat="false" ht="12.75" hidden="false" customHeight="false" outlineLevel="0" collapsed="false">
      <c r="A84" s="0" t="n">
        <v>4</v>
      </c>
      <c r="B84" s="130" t="s">
        <v>55</v>
      </c>
      <c r="C84" s="131" t="n">
        <v>9</v>
      </c>
      <c r="D84" s="80" t="n">
        <v>3</v>
      </c>
      <c r="E84" s="132" t="n">
        <v>6</v>
      </c>
      <c r="F84" s="131" t="n">
        <v>26</v>
      </c>
      <c r="G84" s="80" t="n">
        <v>9</v>
      </c>
      <c r="H84" s="80" t="n">
        <v>12</v>
      </c>
      <c r="I84" s="132" t="n">
        <v>5</v>
      </c>
    </row>
    <row r="85" customFormat="false" ht="12.75" hidden="false" customHeight="false" outlineLevel="0" collapsed="false">
      <c r="A85" s="0" t="n">
        <v>5</v>
      </c>
      <c r="B85" s="130" t="s">
        <v>56</v>
      </c>
      <c r="C85" s="131" t="n">
        <v>9</v>
      </c>
      <c r="D85" s="80" t="n">
        <v>3</v>
      </c>
      <c r="E85" s="132" t="n">
        <v>6</v>
      </c>
      <c r="F85" s="131" t="n">
        <v>15</v>
      </c>
      <c r="G85" s="80" t="n">
        <v>6</v>
      </c>
      <c r="H85" s="80" t="n">
        <v>6</v>
      </c>
      <c r="I85" s="132" t="n">
        <v>3</v>
      </c>
    </row>
    <row r="86" customFormat="false" ht="12.75" hidden="false" customHeight="false" outlineLevel="0" collapsed="false">
      <c r="A86" s="0" t="n">
        <v>6</v>
      </c>
      <c r="B86" s="130" t="s">
        <v>52</v>
      </c>
      <c r="C86" s="131" t="n">
        <v>9</v>
      </c>
      <c r="D86" s="80" t="n">
        <v>6</v>
      </c>
      <c r="E86" s="132" t="n">
        <v>3</v>
      </c>
      <c r="F86" s="131" t="n">
        <v>14</v>
      </c>
      <c r="G86" s="80" t="n">
        <v>8</v>
      </c>
      <c r="H86" s="80" t="n">
        <v>6</v>
      </c>
      <c r="I86" s="132" t="n">
        <v>0</v>
      </c>
    </row>
    <row r="87" customFormat="false" ht="12.75" hidden="false" customHeight="false" outlineLevel="0" collapsed="false">
      <c r="A87" s="0" t="n">
        <v>7</v>
      </c>
      <c r="B87" s="130" t="s">
        <v>57</v>
      </c>
      <c r="C87" s="131" t="n">
        <v>8</v>
      </c>
      <c r="D87" s="80" t="n">
        <v>5</v>
      </c>
      <c r="E87" s="132" t="n">
        <v>3</v>
      </c>
      <c r="F87" s="131" t="n">
        <v>16</v>
      </c>
      <c r="G87" s="80" t="n">
        <v>6</v>
      </c>
      <c r="H87" s="80" t="n">
        <v>6</v>
      </c>
      <c r="I87" s="132" t="n">
        <v>4</v>
      </c>
    </row>
    <row r="88" customFormat="false" ht="12.75" hidden="false" customHeight="false" outlineLevel="0" collapsed="false">
      <c r="A88" s="0" t="n">
        <v>8</v>
      </c>
      <c r="B88" s="130" t="s">
        <v>68</v>
      </c>
      <c r="C88" s="131" t="n">
        <v>7</v>
      </c>
      <c r="D88" s="80" t="n">
        <v>5</v>
      </c>
      <c r="E88" s="132" t="n">
        <v>2</v>
      </c>
      <c r="F88" s="131" t="n">
        <v>9</v>
      </c>
      <c r="G88" s="80" t="n">
        <v>4</v>
      </c>
      <c r="H88" s="80" t="n">
        <v>5</v>
      </c>
      <c r="I88" s="132" t="n">
        <v>0</v>
      </c>
    </row>
    <row r="89" customFormat="false" ht="12.75" hidden="false" customHeight="false" outlineLevel="0" collapsed="false">
      <c r="A89" s="0" t="n">
        <v>9</v>
      </c>
      <c r="B89" s="130" t="s">
        <v>61</v>
      </c>
      <c r="C89" s="131" t="n">
        <v>4</v>
      </c>
      <c r="D89" s="80" t="n">
        <v>1</v>
      </c>
      <c r="E89" s="132" t="n">
        <v>3</v>
      </c>
      <c r="F89" s="131" t="n">
        <v>15</v>
      </c>
      <c r="G89" s="80" t="n">
        <v>6</v>
      </c>
      <c r="H89" s="80" t="n">
        <v>7</v>
      </c>
      <c r="I89" s="132" t="n">
        <v>2</v>
      </c>
    </row>
    <row r="90" customFormat="false" ht="12.75" hidden="false" customHeight="false" outlineLevel="0" collapsed="false">
      <c r="A90" s="0" t="n">
        <v>10</v>
      </c>
      <c r="B90" s="130" t="s">
        <v>64</v>
      </c>
      <c r="C90" s="131" t="n">
        <v>4</v>
      </c>
      <c r="D90" s="80" t="n">
        <v>1</v>
      </c>
      <c r="E90" s="132" t="n">
        <v>3</v>
      </c>
      <c r="F90" s="131" t="n">
        <v>5</v>
      </c>
      <c r="G90" s="80" t="n">
        <v>2</v>
      </c>
      <c r="H90" s="80" t="n">
        <v>3</v>
      </c>
      <c r="I90" s="132"/>
    </row>
    <row r="91" customFormat="false" ht="12.75" hidden="false" customHeight="false" outlineLevel="0" collapsed="false">
      <c r="A91" s="0" t="n">
        <v>11</v>
      </c>
      <c r="B91" s="130" t="s">
        <v>80</v>
      </c>
      <c r="C91" s="131" t="n">
        <v>3</v>
      </c>
      <c r="D91" s="80" t="n">
        <v>1</v>
      </c>
      <c r="E91" s="132" t="n">
        <v>2</v>
      </c>
      <c r="F91" s="131" t="n">
        <v>3</v>
      </c>
      <c r="G91" s="80" t="n">
        <v>3</v>
      </c>
      <c r="H91" s="80" t="n">
        <v>0</v>
      </c>
      <c r="I91" s="132" t="n">
        <v>0</v>
      </c>
    </row>
    <row r="92" customFormat="false" ht="12.75" hidden="false" customHeight="false" outlineLevel="0" collapsed="false">
      <c r="A92" s="0" t="n">
        <v>12</v>
      </c>
      <c r="B92" s="130" t="s">
        <v>63</v>
      </c>
      <c r="C92" s="131" t="n">
        <v>1</v>
      </c>
      <c r="D92" s="80" t="n">
        <v>0</v>
      </c>
      <c r="E92" s="132" t="n">
        <v>1</v>
      </c>
      <c r="F92" s="131" t="n">
        <v>3</v>
      </c>
      <c r="G92" s="80" t="n">
        <v>1</v>
      </c>
      <c r="H92" s="80" t="n">
        <v>1</v>
      </c>
      <c r="I92" s="132" t="n">
        <v>1</v>
      </c>
    </row>
    <row r="93" customFormat="false" ht="13.5" hidden="false" customHeight="false" outlineLevel="0" collapsed="false">
      <c r="A93" s="0" t="n">
        <v>13</v>
      </c>
      <c r="B93" s="130" t="s">
        <v>62</v>
      </c>
      <c r="C93" s="133" t="n">
        <v>1</v>
      </c>
      <c r="D93" s="134" t="n">
        <v>0</v>
      </c>
      <c r="E93" s="135" t="n">
        <v>1</v>
      </c>
      <c r="F93" s="133" t="n">
        <v>2</v>
      </c>
      <c r="G93" s="134" t="n">
        <v>1</v>
      </c>
      <c r="H93" s="134" t="n">
        <v>1</v>
      </c>
      <c r="I93" s="135" t="n">
        <v>0</v>
      </c>
    </row>
    <row r="94" customFormat="false" ht="12.75" hidden="false" customHeight="false" outlineLevel="0" collapsed="false">
      <c r="A94" s="0" t="n">
        <v>14</v>
      </c>
    </row>
    <row r="95" customFormat="false" ht="13.5" hidden="false" customHeight="false" outlineLevel="0" collapsed="false">
      <c r="A95" s="0" t="n">
        <v>15</v>
      </c>
    </row>
    <row r="96" customFormat="false" ht="13.5" hidden="false" customHeight="false" outlineLevel="0" collapsed="false">
      <c r="A96" s="0" t="n">
        <v>16</v>
      </c>
      <c r="C96" s="143" t="n">
        <v>2006</v>
      </c>
      <c r="D96" s="143"/>
      <c r="E96" s="143"/>
      <c r="F96" s="143"/>
      <c r="G96" s="143"/>
      <c r="H96" s="143"/>
      <c r="I96" s="143"/>
    </row>
    <row r="97" customFormat="false" ht="12.75" hidden="false" customHeight="false" outlineLevel="0" collapsed="false">
      <c r="A97" s="0" t="n">
        <v>17</v>
      </c>
      <c r="C97" s="117" t="s">
        <v>70</v>
      </c>
      <c r="D97" s="117"/>
      <c r="E97" s="117"/>
      <c r="F97" s="117" t="s">
        <v>71</v>
      </c>
      <c r="G97" s="117"/>
      <c r="H97" s="117"/>
      <c r="I97" s="117"/>
    </row>
    <row r="98" customFormat="false" ht="12.75" hidden="false" customHeight="false" outlineLevel="0" collapsed="false">
      <c r="A98" s="0" t="n">
        <v>18</v>
      </c>
      <c r="B98" s="61"/>
      <c r="C98" s="118" t="s">
        <v>72</v>
      </c>
      <c r="D98" s="119" t="s">
        <v>73</v>
      </c>
      <c r="E98" s="120" t="s">
        <v>74</v>
      </c>
      <c r="F98" s="118" t="s">
        <v>72</v>
      </c>
      <c r="G98" s="119" t="s">
        <v>75</v>
      </c>
      <c r="H98" s="119" t="s">
        <v>76</v>
      </c>
      <c r="I98" s="121" t="s">
        <v>77</v>
      </c>
    </row>
    <row r="99" customFormat="false" ht="12.75" hidden="false" customHeight="false" outlineLevel="0" collapsed="false">
      <c r="A99" s="0" t="n">
        <v>19</v>
      </c>
      <c r="B99" s="130" t="s">
        <v>45</v>
      </c>
      <c r="C99" s="131" t="n">
        <v>33</v>
      </c>
      <c r="D99" s="80" t="n">
        <v>21</v>
      </c>
      <c r="E99" s="132" t="n">
        <v>12</v>
      </c>
      <c r="F99" s="131" t="n">
        <f aca="false">SUM(G99:I99)</f>
        <v>59</v>
      </c>
      <c r="G99" s="80" t="n">
        <v>21</v>
      </c>
      <c r="H99" s="80" t="n">
        <v>25</v>
      </c>
      <c r="I99" s="132" t="n">
        <v>13</v>
      </c>
    </row>
    <row r="100" customFormat="false" ht="12.75" hidden="false" customHeight="false" outlineLevel="0" collapsed="false">
      <c r="A100" s="0" t="n">
        <v>20</v>
      </c>
      <c r="B100" s="130" t="s">
        <v>46</v>
      </c>
      <c r="C100" s="131" t="n">
        <v>25</v>
      </c>
      <c r="D100" s="80" t="n">
        <v>10</v>
      </c>
      <c r="E100" s="132" t="n">
        <v>15</v>
      </c>
      <c r="F100" s="131" t="n">
        <f aca="false">SUM(G100:I100)</f>
        <v>52</v>
      </c>
      <c r="G100" s="80" t="n">
        <v>18</v>
      </c>
      <c r="H100" s="80" t="n">
        <v>23</v>
      </c>
      <c r="I100" s="132" t="n">
        <v>11</v>
      </c>
    </row>
    <row r="101" customFormat="false" ht="12.75" hidden="false" customHeight="false" outlineLevel="0" collapsed="false">
      <c r="B101" s="130" t="s">
        <v>47</v>
      </c>
      <c r="C101" s="131" t="n">
        <v>24</v>
      </c>
      <c r="D101" s="80" t="n">
        <v>12</v>
      </c>
      <c r="E101" s="132" t="n">
        <v>12</v>
      </c>
      <c r="F101" s="131" t="n">
        <f aca="false">SUM(G101:I101)</f>
        <v>51</v>
      </c>
      <c r="G101" s="80" t="n">
        <v>19</v>
      </c>
      <c r="H101" s="80" t="n">
        <v>19</v>
      </c>
      <c r="I101" s="132" t="n">
        <v>13</v>
      </c>
    </row>
    <row r="102" customFormat="false" ht="12.75" hidden="false" customHeight="false" outlineLevel="0" collapsed="false">
      <c r="B102" s="130" t="s">
        <v>78</v>
      </c>
      <c r="C102" s="131" t="n">
        <v>18</v>
      </c>
      <c r="D102" s="80" t="n">
        <v>8</v>
      </c>
      <c r="E102" s="132" t="n">
        <v>10</v>
      </c>
      <c r="F102" s="131" t="n">
        <f aca="false">SUM(G102:I102)</f>
        <v>40</v>
      </c>
      <c r="G102" s="80" t="n">
        <v>14</v>
      </c>
      <c r="H102" s="80" t="n">
        <v>15</v>
      </c>
      <c r="I102" s="132" t="n">
        <v>11</v>
      </c>
    </row>
    <row r="103" customFormat="false" ht="12.75" hidden="false" customHeight="false" outlineLevel="0" collapsed="false">
      <c r="B103" s="130" t="s">
        <v>79</v>
      </c>
      <c r="C103" s="131" t="n">
        <v>17</v>
      </c>
      <c r="D103" s="80" t="n">
        <v>5</v>
      </c>
      <c r="E103" s="132" t="n">
        <v>12</v>
      </c>
      <c r="F103" s="131" t="n">
        <f aca="false">SUM(G103:I103)</f>
        <v>28</v>
      </c>
      <c r="G103" s="80" t="n">
        <v>9</v>
      </c>
      <c r="H103" s="80" t="n">
        <v>16</v>
      </c>
      <c r="I103" s="132" t="n">
        <v>3</v>
      </c>
    </row>
    <row r="104" customFormat="false" ht="12.75" hidden="false" customHeight="false" outlineLevel="0" collapsed="false">
      <c r="B104" s="130" t="s">
        <v>48</v>
      </c>
      <c r="C104" s="131" t="n">
        <v>16</v>
      </c>
      <c r="D104" s="80" t="n">
        <v>7</v>
      </c>
      <c r="E104" s="132" t="n">
        <v>9</v>
      </c>
      <c r="F104" s="131" t="n">
        <f aca="false">SUM(G104:I104)</f>
        <v>34</v>
      </c>
      <c r="G104" s="80" t="n">
        <v>13</v>
      </c>
      <c r="H104" s="80" t="n">
        <v>15</v>
      </c>
      <c r="I104" s="132" t="n">
        <v>6</v>
      </c>
    </row>
    <row r="105" customFormat="false" ht="12.75" hidden="false" customHeight="false" outlineLevel="0" collapsed="false">
      <c r="A105" s="61"/>
      <c r="B105" s="130" t="s">
        <v>53</v>
      </c>
      <c r="C105" s="131" t="n">
        <v>16</v>
      </c>
      <c r="D105" s="80" t="n">
        <v>8</v>
      </c>
      <c r="E105" s="132" t="n">
        <v>8</v>
      </c>
      <c r="F105" s="131" t="n">
        <f aca="false">SUM(G105:I105)</f>
        <v>28</v>
      </c>
      <c r="G105" s="80" t="n">
        <v>12</v>
      </c>
      <c r="H105" s="80" t="n">
        <v>12</v>
      </c>
      <c r="I105" s="132" t="n">
        <v>4</v>
      </c>
    </row>
    <row r="106" customFormat="false" ht="12.75" hidden="false" customHeight="false" outlineLevel="0" collapsed="false">
      <c r="A106" s="0" t="n">
        <v>1</v>
      </c>
      <c r="B106" s="130" t="s">
        <v>51</v>
      </c>
      <c r="C106" s="131" t="n">
        <v>13</v>
      </c>
      <c r="D106" s="80" t="n">
        <v>9</v>
      </c>
      <c r="E106" s="132" t="n">
        <v>4</v>
      </c>
      <c r="F106" s="131" t="n">
        <f aca="false">SUM(G106:I106)</f>
        <v>24</v>
      </c>
      <c r="G106" s="80" t="n">
        <v>8</v>
      </c>
      <c r="H106" s="80" t="n">
        <v>9</v>
      </c>
      <c r="I106" s="132" t="n">
        <v>7</v>
      </c>
    </row>
    <row r="107" customFormat="false" ht="12.75" hidden="false" customHeight="false" outlineLevel="0" collapsed="false">
      <c r="A107" s="0" t="n">
        <v>2</v>
      </c>
      <c r="B107" s="130" t="s">
        <v>55</v>
      </c>
      <c r="C107" s="131" t="n">
        <v>13</v>
      </c>
      <c r="D107" s="80" t="n">
        <v>6</v>
      </c>
      <c r="E107" s="132" t="n">
        <v>7</v>
      </c>
      <c r="F107" s="131" t="n">
        <f aca="false">SUM(G107:I107)</f>
        <v>26</v>
      </c>
      <c r="G107" s="80" t="n">
        <v>9</v>
      </c>
      <c r="H107" s="80" t="n">
        <v>12</v>
      </c>
      <c r="I107" s="132" t="n">
        <v>5</v>
      </c>
    </row>
    <row r="108" customFormat="false" ht="12.75" hidden="false" customHeight="false" outlineLevel="0" collapsed="false">
      <c r="A108" s="0" t="n">
        <v>3</v>
      </c>
      <c r="B108" s="130" t="s">
        <v>54</v>
      </c>
      <c r="C108" s="131" t="n">
        <v>13</v>
      </c>
      <c r="D108" s="80" t="n">
        <v>10</v>
      </c>
      <c r="E108" s="132" t="n">
        <v>3</v>
      </c>
      <c r="F108" s="131" t="n">
        <f aca="false">SUM(G108:I108)</f>
        <v>21</v>
      </c>
      <c r="G108" s="80" t="n">
        <v>6</v>
      </c>
      <c r="H108" s="80" t="n">
        <v>12</v>
      </c>
      <c r="I108" s="132" t="n">
        <v>3</v>
      </c>
    </row>
    <row r="109" customFormat="false" ht="12.75" hidden="false" customHeight="false" outlineLevel="0" collapsed="false">
      <c r="A109" s="0" t="n">
        <v>4</v>
      </c>
      <c r="B109" s="130" t="s">
        <v>56</v>
      </c>
      <c r="C109" s="131" t="n">
        <v>10</v>
      </c>
      <c r="D109" s="80" t="n">
        <v>5</v>
      </c>
      <c r="E109" s="132" t="n">
        <v>5</v>
      </c>
      <c r="F109" s="131" t="n">
        <f aca="false">SUM(G109:I109)</f>
        <v>23</v>
      </c>
      <c r="G109" s="80" t="n">
        <v>9</v>
      </c>
      <c r="H109" s="80" t="n">
        <v>7</v>
      </c>
      <c r="I109" s="132" t="n">
        <v>7</v>
      </c>
    </row>
    <row r="110" customFormat="false" ht="12.75" hidden="false" customHeight="false" outlineLevel="0" collapsed="false">
      <c r="A110" s="0" t="n">
        <v>5</v>
      </c>
      <c r="B110" s="130" t="s">
        <v>57</v>
      </c>
      <c r="C110" s="131" t="n">
        <v>8</v>
      </c>
      <c r="D110" s="80" t="n">
        <v>4</v>
      </c>
      <c r="E110" s="132" t="n">
        <v>4</v>
      </c>
      <c r="F110" s="131" t="n">
        <f aca="false">SUM(G110:I110)</f>
        <v>12</v>
      </c>
      <c r="G110" s="80" t="n">
        <v>6</v>
      </c>
      <c r="H110" s="80" t="n">
        <v>4</v>
      </c>
      <c r="I110" s="132" t="n">
        <v>2</v>
      </c>
    </row>
    <row r="111" customFormat="false" ht="12.75" hidden="false" customHeight="false" outlineLevel="0" collapsed="false">
      <c r="A111" s="0" t="n">
        <v>6</v>
      </c>
      <c r="B111" s="130" t="s">
        <v>52</v>
      </c>
      <c r="C111" s="131" t="n">
        <v>7</v>
      </c>
      <c r="D111" s="80" t="n">
        <v>5</v>
      </c>
      <c r="E111" s="132" t="n">
        <v>2</v>
      </c>
      <c r="F111" s="131" t="n">
        <f aca="false">SUM(G111:I111)</f>
        <v>13</v>
      </c>
      <c r="G111" s="80" t="n">
        <v>6</v>
      </c>
      <c r="H111" s="80" t="n">
        <v>5</v>
      </c>
      <c r="I111" s="132" t="n">
        <v>2</v>
      </c>
    </row>
    <row r="112" customFormat="false" ht="12.75" hidden="false" customHeight="false" outlineLevel="0" collapsed="false">
      <c r="A112" s="0" t="n">
        <v>7</v>
      </c>
      <c r="B112" s="130" t="s">
        <v>63</v>
      </c>
      <c r="C112" s="131" t="n">
        <v>7</v>
      </c>
      <c r="D112" s="80" t="n">
        <v>5</v>
      </c>
      <c r="E112" s="132" t="n">
        <v>2</v>
      </c>
      <c r="F112" s="131" t="n">
        <f aca="false">SUM(G112:I112)</f>
        <v>11</v>
      </c>
      <c r="G112" s="80" t="n">
        <v>2</v>
      </c>
      <c r="H112" s="80" t="n">
        <v>5</v>
      </c>
      <c r="I112" s="132" t="n">
        <v>4</v>
      </c>
    </row>
    <row r="113" customFormat="false" ht="12.75" hidden="false" customHeight="false" outlineLevel="0" collapsed="false">
      <c r="A113" s="0" t="n">
        <v>8</v>
      </c>
      <c r="B113" s="130" t="s">
        <v>61</v>
      </c>
      <c r="C113" s="131" t="n">
        <v>4</v>
      </c>
      <c r="D113" s="80" t="n">
        <v>1</v>
      </c>
      <c r="E113" s="132" t="n">
        <v>3</v>
      </c>
      <c r="F113" s="131" t="n">
        <f aca="false">SUM(G113:I113)</f>
        <v>7</v>
      </c>
      <c r="G113" s="80" t="n">
        <v>3</v>
      </c>
      <c r="H113" s="80" t="n">
        <v>3</v>
      </c>
      <c r="I113" s="132" t="n">
        <v>1</v>
      </c>
    </row>
    <row r="114" customFormat="false" ht="12.75" hidden="false" customHeight="false" outlineLevel="0" collapsed="false">
      <c r="A114" s="0" t="n">
        <v>9</v>
      </c>
      <c r="B114" s="144" t="s">
        <v>81</v>
      </c>
      <c r="C114" s="131" t="n">
        <v>3</v>
      </c>
      <c r="D114" s="80"/>
      <c r="E114" s="132" t="n">
        <v>3</v>
      </c>
      <c r="F114" s="131" t="n">
        <f aca="false">SUM(G114:I114)</f>
        <v>4</v>
      </c>
      <c r="G114" s="80"/>
      <c r="H114" s="80" t="n">
        <v>3</v>
      </c>
      <c r="I114" s="132" t="n">
        <v>1</v>
      </c>
    </row>
    <row r="115" customFormat="false" ht="12.75" hidden="false" customHeight="false" outlineLevel="0" collapsed="false">
      <c r="A115" s="0" t="n">
        <v>10</v>
      </c>
      <c r="B115" s="130" t="s">
        <v>64</v>
      </c>
      <c r="C115" s="131" t="n">
        <v>3</v>
      </c>
      <c r="D115" s="80"/>
      <c r="E115" s="132" t="n">
        <v>3</v>
      </c>
      <c r="F115" s="131" t="n">
        <f aca="false">SUM(G115:I115)</f>
        <v>4</v>
      </c>
      <c r="G115" s="80" t="n">
        <v>1</v>
      </c>
      <c r="H115" s="80" t="n">
        <v>3</v>
      </c>
      <c r="I115" s="132"/>
    </row>
    <row r="116" customFormat="false" ht="12.75" hidden="false" customHeight="false" outlineLevel="0" collapsed="false">
      <c r="A116" s="0" t="n">
        <v>11</v>
      </c>
      <c r="B116" s="130" t="s">
        <v>68</v>
      </c>
      <c r="C116" s="131" t="n">
        <v>2</v>
      </c>
      <c r="D116" s="80" t="n">
        <v>1</v>
      </c>
      <c r="E116" s="132" t="n">
        <v>1</v>
      </c>
      <c r="F116" s="131" t="n">
        <f aca="false">SUM(G116:I116)</f>
        <v>4</v>
      </c>
      <c r="G116" s="80" t="n">
        <v>1</v>
      </c>
      <c r="H116" s="80" t="n">
        <v>2</v>
      </c>
      <c r="I116" s="132" t="n">
        <v>1</v>
      </c>
    </row>
    <row r="117" customFormat="false" ht="12.75" hidden="false" customHeight="false" outlineLevel="0" collapsed="false">
      <c r="A117" s="0" t="n">
        <v>12</v>
      </c>
      <c r="B117" s="144" t="s">
        <v>82</v>
      </c>
      <c r="C117" s="131" t="n">
        <v>2</v>
      </c>
      <c r="D117" s="80" t="n">
        <v>1</v>
      </c>
      <c r="E117" s="132" t="n">
        <v>1</v>
      </c>
      <c r="F117" s="131" t="n">
        <f aca="false">SUM(G117:I117)</f>
        <v>3</v>
      </c>
      <c r="G117" s="80" t="n">
        <v>1</v>
      </c>
      <c r="H117" s="80"/>
      <c r="I117" s="132" t="n">
        <v>2</v>
      </c>
    </row>
    <row r="118" customFormat="false" ht="12.75" hidden="false" customHeight="false" outlineLevel="0" collapsed="false">
      <c r="A118" s="0" t="n">
        <v>13</v>
      </c>
      <c r="B118" s="130" t="s">
        <v>80</v>
      </c>
      <c r="C118" s="131" t="n">
        <v>1</v>
      </c>
      <c r="D118" s="80"/>
      <c r="E118" s="132" t="n">
        <v>1</v>
      </c>
      <c r="F118" s="131" t="n">
        <f aca="false">SUM(G118:I118)</f>
        <v>2</v>
      </c>
      <c r="G118" s="80" t="n">
        <v>1</v>
      </c>
      <c r="H118" s="80" t="n">
        <v>1</v>
      </c>
      <c r="I118" s="132"/>
    </row>
    <row r="119" customFormat="false" ht="13.5" hidden="false" customHeight="false" outlineLevel="0" collapsed="false">
      <c r="A119" s="0" t="n">
        <v>14</v>
      </c>
      <c r="B119" s="144" t="s">
        <v>83</v>
      </c>
      <c r="C119" s="133" t="n">
        <v>1</v>
      </c>
      <c r="D119" s="134" t="n">
        <v>1</v>
      </c>
      <c r="E119" s="135"/>
      <c r="F119" s="133" t="n">
        <f aca="false">SUM(G119:I119)</f>
        <v>2</v>
      </c>
      <c r="G119" s="134" t="n">
        <v>1</v>
      </c>
      <c r="H119" s="134" t="n">
        <v>1</v>
      </c>
      <c r="I119" s="135"/>
    </row>
    <row r="120" customFormat="false" ht="12.75" hidden="false" customHeight="false" outlineLevel="0" collapsed="false">
      <c r="A120" s="0" t="n">
        <v>15</v>
      </c>
    </row>
    <row r="121" customFormat="false" ht="13.5" hidden="false" customHeight="false" outlineLevel="0" collapsed="false">
      <c r="A121" s="0" t="n">
        <v>16</v>
      </c>
    </row>
    <row r="122" customFormat="false" ht="13.5" hidden="false" customHeight="false" outlineLevel="0" collapsed="false">
      <c r="A122" s="0" t="n">
        <v>17</v>
      </c>
      <c r="C122" s="145" t="n">
        <v>2005</v>
      </c>
      <c r="D122" s="145"/>
      <c r="E122" s="145"/>
      <c r="F122" s="145"/>
      <c r="G122" s="145"/>
      <c r="H122" s="145"/>
      <c r="I122" s="145"/>
    </row>
    <row r="123" customFormat="false" ht="12.75" hidden="false" customHeight="false" outlineLevel="0" collapsed="false">
      <c r="A123" s="0" t="n">
        <v>18</v>
      </c>
      <c r="C123" s="117" t="s">
        <v>70</v>
      </c>
      <c r="D123" s="117"/>
      <c r="E123" s="117"/>
      <c r="F123" s="117" t="s">
        <v>71</v>
      </c>
      <c r="G123" s="117"/>
      <c r="H123" s="117"/>
      <c r="I123" s="117"/>
    </row>
    <row r="124" customFormat="false" ht="12.75" hidden="false" customHeight="false" outlineLevel="0" collapsed="false">
      <c r="A124" s="0" t="n">
        <v>19</v>
      </c>
      <c r="B124" s="61"/>
      <c r="C124" s="118" t="s">
        <v>72</v>
      </c>
      <c r="D124" s="119" t="s">
        <v>73</v>
      </c>
      <c r="E124" s="120" t="s">
        <v>74</v>
      </c>
      <c r="F124" s="118" t="s">
        <v>72</v>
      </c>
      <c r="G124" s="119" t="s">
        <v>75</v>
      </c>
      <c r="H124" s="119" t="s">
        <v>76</v>
      </c>
      <c r="I124" s="121" t="s">
        <v>77</v>
      </c>
    </row>
    <row r="125" customFormat="false" ht="12.75" hidden="false" customHeight="false" outlineLevel="0" collapsed="false">
      <c r="A125" s="0" t="n">
        <v>20</v>
      </c>
      <c r="B125" s="130" t="s">
        <v>45</v>
      </c>
      <c r="C125" s="131" t="n">
        <v>42</v>
      </c>
      <c r="D125" s="80" t="n">
        <v>25</v>
      </c>
      <c r="E125" s="132" t="n">
        <v>17</v>
      </c>
      <c r="F125" s="131" t="n">
        <f aca="false">SUM(G125:I125)</f>
        <v>78</v>
      </c>
      <c r="G125" s="80" t="n">
        <v>25</v>
      </c>
      <c r="H125" s="80" t="n">
        <v>37</v>
      </c>
      <c r="I125" s="132" t="n">
        <v>16</v>
      </c>
    </row>
    <row r="126" customFormat="false" ht="12.75" hidden="false" customHeight="false" outlineLevel="0" collapsed="false">
      <c r="A126" s="0" t="n">
        <v>21</v>
      </c>
      <c r="B126" s="130" t="s">
        <v>46</v>
      </c>
      <c r="C126" s="131" t="n">
        <v>26</v>
      </c>
      <c r="D126" s="80" t="n">
        <v>12</v>
      </c>
      <c r="E126" s="132" t="n">
        <v>14</v>
      </c>
      <c r="F126" s="131" t="n">
        <f aca="false">SUM(G126:I126)</f>
        <v>51</v>
      </c>
      <c r="G126" s="80" t="n">
        <v>20</v>
      </c>
      <c r="H126" s="80" t="n">
        <v>18</v>
      </c>
      <c r="I126" s="132" t="n">
        <v>13</v>
      </c>
    </row>
    <row r="127" customFormat="false" ht="12.75" hidden="false" customHeight="false" outlineLevel="0" collapsed="false">
      <c r="B127" s="130" t="s">
        <v>53</v>
      </c>
      <c r="C127" s="131" t="n">
        <v>24</v>
      </c>
      <c r="D127" s="80" t="n">
        <v>13</v>
      </c>
      <c r="E127" s="132" t="n">
        <v>11</v>
      </c>
      <c r="F127" s="131" t="n">
        <f aca="false">SUM(G127:I127)</f>
        <v>38</v>
      </c>
      <c r="G127" s="80" t="n">
        <v>12</v>
      </c>
      <c r="H127" s="80" t="n">
        <v>21</v>
      </c>
      <c r="I127" s="132" t="n">
        <v>5</v>
      </c>
    </row>
    <row r="128" customFormat="false" ht="12.75" hidden="false" customHeight="false" outlineLevel="0" collapsed="false">
      <c r="B128" s="130" t="s">
        <v>47</v>
      </c>
      <c r="C128" s="131" t="n">
        <v>24</v>
      </c>
      <c r="D128" s="80" t="n">
        <v>11</v>
      </c>
      <c r="E128" s="132" t="n">
        <v>13</v>
      </c>
      <c r="F128" s="131" t="n">
        <f aca="false">SUM(G128:I128)</f>
        <v>52</v>
      </c>
      <c r="G128" s="80" t="n">
        <v>20</v>
      </c>
      <c r="H128" s="80" t="n">
        <v>17</v>
      </c>
      <c r="I128" s="132" t="n">
        <v>15</v>
      </c>
    </row>
    <row r="129" customFormat="false" ht="12.75" hidden="false" customHeight="false" outlineLevel="0" collapsed="false">
      <c r="B129" s="130" t="s">
        <v>78</v>
      </c>
      <c r="C129" s="131" t="n">
        <v>18</v>
      </c>
      <c r="D129" s="80" t="n">
        <v>8</v>
      </c>
      <c r="E129" s="132" t="n">
        <v>10</v>
      </c>
      <c r="F129" s="131" t="n">
        <f aca="false">SUM(G129:I129)</f>
        <v>35</v>
      </c>
      <c r="G129" s="80" t="n">
        <v>11</v>
      </c>
      <c r="H129" s="80" t="n">
        <v>17</v>
      </c>
      <c r="I129" s="132" t="n">
        <v>7</v>
      </c>
    </row>
    <row r="130" customFormat="false" ht="12.75" hidden="false" customHeight="false" outlineLevel="0" collapsed="false">
      <c r="B130" s="130" t="s">
        <v>48</v>
      </c>
      <c r="C130" s="131" t="n">
        <v>15</v>
      </c>
      <c r="D130" s="80" t="n">
        <v>5</v>
      </c>
      <c r="E130" s="132" t="n">
        <v>10</v>
      </c>
      <c r="F130" s="131" t="n">
        <f aca="false">SUM(G130:I130)</f>
        <v>29</v>
      </c>
      <c r="G130" s="80" t="n">
        <v>11</v>
      </c>
      <c r="H130" s="80" t="n">
        <v>12</v>
      </c>
      <c r="I130" s="132" t="n">
        <v>6</v>
      </c>
    </row>
    <row r="131" customFormat="false" ht="12.75" hidden="false" customHeight="false" outlineLevel="0" collapsed="false">
      <c r="A131" s="61"/>
      <c r="B131" s="130" t="s">
        <v>56</v>
      </c>
      <c r="C131" s="131" t="n">
        <v>15</v>
      </c>
      <c r="D131" s="80" t="n">
        <v>8</v>
      </c>
      <c r="E131" s="132" t="n">
        <v>7</v>
      </c>
      <c r="F131" s="131" t="n">
        <f aca="false">SUM(G131:I131)</f>
        <v>26</v>
      </c>
      <c r="G131" s="80" t="n">
        <v>10</v>
      </c>
      <c r="H131" s="80" t="n">
        <v>7</v>
      </c>
      <c r="I131" s="132" t="n">
        <v>9</v>
      </c>
    </row>
    <row r="132" customFormat="false" ht="12.75" hidden="false" customHeight="false" outlineLevel="0" collapsed="false">
      <c r="A132" s="0" t="n">
        <v>1</v>
      </c>
      <c r="B132" s="130" t="s">
        <v>52</v>
      </c>
      <c r="C132" s="131" t="n">
        <v>13</v>
      </c>
      <c r="D132" s="80" t="n">
        <v>7</v>
      </c>
      <c r="E132" s="132" t="n">
        <v>6</v>
      </c>
      <c r="F132" s="131" t="n">
        <f aca="false">SUM(G132:I132)</f>
        <v>22</v>
      </c>
      <c r="G132" s="80" t="n">
        <v>10</v>
      </c>
      <c r="H132" s="80" t="n">
        <v>11</v>
      </c>
      <c r="I132" s="132" t="n">
        <v>1</v>
      </c>
    </row>
    <row r="133" customFormat="false" ht="12.75" hidden="false" customHeight="false" outlineLevel="0" collapsed="false">
      <c r="A133" s="0" t="n">
        <v>2</v>
      </c>
      <c r="B133" s="130" t="s">
        <v>54</v>
      </c>
      <c r="C133" s="131" t="n">
        <v>12</v>
      </c>
      <c r="D133" s="80" t="n">
        <v>10</v>
      </c>
      <c r="E133" s="132" t="n">
        <v>2</v>
      </c>
      <c r="F133" s="131" t="n">
        <f aca="false">SUM(G133:I133)</f>
        <v>19</v>
      </c>
      <c r="G133" s="80" t="n">
        <v>6</v>
      </c>
      <c r="H133" s="80" t="n">
        <v>10</v>
      </c>
      <c r="I133" s="132" t="n">
        <v>3</v>
      </c>
    </row>
    <row r="134" customFormat="false" ht="12.75" hidden="false" customHeight="false" outlineLevel="0" collapsed="false">
      <c r="A134" s="0" t="n">
        <v>3</v>
      </c>
      <c r="B134" s="130" t="s">
        <v>51</v>
      </c>
      <c r="C134" s="131" t="n">
        <v>11</v>
      </c>
      <c r="D134" s="80" t="n">
        <v>7</v>
      </c>
      <c r="E134" s="132" t="n">
        <v>4</v>
      </c>
      <c r="F134" s="131" t="n">
        <f aca="false">SUM(G134:I134)</f>
        <v>24</v>
      </c>
      <c r="G134" s="80" t="n">
        <v>8</v>
      </c>
      <c r="H134" s="80" t="n">
        <v>9</v>
      </c>
      <c r="I134" s="132" t="n">
        <v>7</v>
      </c>
    </row>
    <row r="135" customFormat="false" ht="12.75" hidden="false" customHeight="false" outlineLevel="0" collapsed="false">
      <c r="A135" s="0" t="n">
        <v>4</v>
      </c>
      <c r="B135" s="130" t="s">
        <v>55</v>
      </c>
      <c r="C135" s="131" t="n">
        <v>11</v>
      </c>
      <c r="D135" s="80" t="n">
        <v>6</v>
      </c>
      <c r="E135" s="132" t="n">
        <v>5</v>
      </c>
      <c r="F135" s="131" t="n">
        <f aca="false">SUM(G135:I135)</f>
        <v>19</v>
      </c>
      <c r="G135" s="80" t="n">
        <v>4</v>
      </c>
      <c r="H135" s="80" t="n">
        <v>9</v>
      </c>
      <c r="I135" s="132" t="n">
        <v>6</v>
      </c>
    </row>
    <row r="136" customFormat="false" ht="12.75" hidden="false" customHeight="false" outlineLevel="0" collapsed="false">
      <c r="A136" s="0" t="n">
        <v>5</v>
      </c>
      <c r="B136" s="130" t="s">
        <v>79</v>
      </c>
      <c r="C136" s="131" t="n">
        <v>11</v>
      </c>
      <c r="D136" s="80" t="n">
        <v>4</v>
      </c>
      <c r="E136" s="132" t="n">
        <v>7</v>
      </c>
      <c r="F136" s="131" t="n">
        <f aca="false">SUM(G136:I136)</f>
        <v>16</v>
      </c>
      <c r="G136" s="80" t="n">
        <v>5</v>
      </c>
      <c r="H136" s="80" t="n">
        <v>8</v>
      </c>
      <c r="I136" s="132" t="n">
        <v>3</v>
      </c>
    </row>
    <row r="137" customFormat="false" ht="12.75" hidden="false" customHeight="false" outlineLevel="0" collapsed="false">
      <c r="A137" s="0" t="n">
        <v>6</v>
      </c>
      <c r="B137" s="130" t="s">
        <v>63</v>
      </c>
      <c r="C137" s="131" t="n">
        <v>5</v>
      </c>
      <c r="D137" s="80" t="n">
        <v>3</v>
      </c>
      <c r="E137" s="132" t="n">
        <v>2</v>
      </c>
      <c r="F137" s="131" t="n">
        <f aca="false">SUM(G137:I137)</f>
        <v>10</v>
      </c>
      <c r="G137" s="80" t="n">
        <v>4</v>
      </c>
      <c r="H137" s="80" t="n">
        <v>4</v>
      </c>
      <c r="I137" s="132" t="n">
        <v>2</v>
      </c>
    </row>
    <row r="138" customFormat="false" ht="12.75" hidden="false" customHeight="false" outlineLevel="0" collapsed="false">
      <c r="A138" s="0" t="n">
        <v>7</v>
      </c>
      <c r="B138" s="130" t="s">
        <v>57</v>
      </c>
      <c r="C138" s="131" t="n">
        <v>4</v>
      </c>
      <c r="D138" s="80" t="n">
        <v>3</v>
      </c>
      <c r="E138" s="132" t="n">
        <v>1</v>
      </c>
      <c r="F138" s="131" t="n">
        <f aca="false">SUM(G138:I138)</f>
        <v>5</v>
      </c>
      <c r="G138" s="80" t="n">
        <v>2</v>
      </c>
      <c r="H138" s="80" t="n">
        <v>3</v>
      </c>
      <c r="I138" s="132"/>
    </row>
    <row r="139" customFormat="false" ht="12.75" hidden="false" customHeight="false" outlineLevel="0" collapsed="false">
      <c r="A139" s="0" t="n">
        <v>8</v>
      </c>
      <c r="B139" s="130" t="s">
        <v>61</v>
      </c>
      <c r="C139" s="131" t="n">
        <v>4</v>
      </c>
      <c r="D139" s="80" t="n">
        <v>3</v>
      </c>
      <c r="E139" s="132" t="n">
        <v>1</v>
      </c>
      <c r="F139" s="131" t="n">
        <f aca="false">SUM(G139:I139)</f>
        <v>7</v>
      </c>
      <c r="G139" s="80" t="n">
        <v>2</v>
      </c>
      <c r="H139" s="80" t="n">
        <v>4</v>
      </c>
      <c r="I139" s="132" t="n">
        <v>1</v>
      </c>
    </row>
    <row r="140" customFormat="false" ht="12.75" hidden="false" customHeight="false" outlineLevel="0" collapsed="false">
      <c r="A140" s="0" t="n">
        <v>9</v>
      </c>
      <c r="B140" s="130" t="s">
        <v>80</v>
      </c>
      <c r="C140" s="131" t="n">
        <v>3</v>
      </c>
      <c r="D140" s="80" t="n">
        <v>2</v>
      </c>
      <c r="E140" s="132" t="n">
        <v>1</v>
      </c>
      <c r="F140" s="131" t="n">
        <f aca="false">SUM(G140:I140)</f>
        <v>3</v>
      </c>
      <c r="G140" s="80" t="n">
        <v>2</v>
      </c>
      <c r="H140" s="80" t="n">
        <v>1</v>
      </c>
      <c r="I140" s="132"/>
    </row>
    <row r="141" customFormat="false" ht="12.75" hidden="false" customHeight="false" outlineLevel="0" collapsed="false">
      <c r="A141" s="0" t="n">
        <v>10</v>
      </c>
      <c r="B141" s="130" t="s">
        <v>64</v>
      </c>
      <c r="C141" s="131" t="n">
        <v>3</v>
      </c>
      <c r="D141" s="80" t="n">
        <v>1</v>
      </c>
      <c r="E141" s="132" t="n">
        <v>2</v>
      </c>
      <c r="F141" s="131" t="n">
        <f aca="false">SUM(G141:I141)</f>
        <v>3</v>
      </c>
      <c r="G141" s="80" t="n">
        <v>2</v>
      </c>
      <c r="H141" s="80" t="n">
        <v>1</v>
      </c>
      <c r="I141" s="132"/>
    </row>
    <row r="142" customFormat="false" ht="12.75" hidden="false" customHeight="false" outlineLevel="0" collapsed="false">
      <c r="A142" s="0" t="n">
        <v>11</v>
      </c>
      <c r="B142" s="130" t="s">
        <v>68</v>
      </c>
      <c r="C142" s="131" t="n">
        <v>2</v>
      </c>
      <c r="D142" s="80" t="n">
        <v>1</v>
      </c>
      <c r="E142" s="132" t="n">
        <v>1</v>
      </c>
      <c r="F142" s="131" t="n">
        <f aca="false">SUM(G142:I142)</f>
        <v>5</v>
      </c>
      <c r="G142" s="80" t="n">
        <v>2</v>
      </c>
      <c r="H142" s="80" t="n">
        <v>1</v>
      </c>
      <c r="I142" s="132" t="n">
        <v>2</v>
      </c>
    </row>
    <row r="143" customFormat="false" ht="12.75" hidden="false" customHeight="false" outlineLevel="0" collapsed="false">
      <c r="A143" s="0" t="n">
        <v>12</v>
      </c>
      <c r="B143" s="144" t="s">
        <v>81</v>
      </c>
      <c r="C143" s="131" t="n">
        <v>2</v>
      </c>
      <c r="D143" s="80" t="n">
        <v>1</v>
      </c>
      <c r="E143" s="132" t="n">
        <v>1</v>
      </c>
      <c r="F143" s="131" t="n">
        <f aca="false">SUM(G143:I143)</f>
        <v>2</v>
      </c>
      <c r="G143" s="80"/>
      <c r="H143" s="80" t="n">
        <v>2</v>
      </c>
      <c r="I143" s="132"/>
    </row>
    <row r="144" customFormat="false" ht="13.5" hidden="false" customHeight="false" outlineLevel="0" collapsed="false">
      <c r="A144" s="0" t="n">
        <v>13</v>
      </c>
      <c r="B144" s="130" t="s">
        <v>62</v>
      </c>
      <c r="C144" s="133" t="n">
        <v>1</v>
      </c>
      <c r="D144" s="134"/>
      <c r="E144" s="135" t="n">
        <v>1</v>
      </c>
      <c r="F144" s="146" t="n">
        <f aca="false">SUM(G144:I144)</f>
        <v>3</v>
      </c>
      <c r="G144" s="134" t="n">
        <v>1</v>
      </c>
      <c r="H144" s="134" t="n">
        <v>1</v>
      </c>
      <c r="I144" s="135" t="n">
        <v>1</v>
      </c>
    </row>
    <row r="145" customFormat="false" ht="12.75" hidden="false" customHeight="false" outlineLevel="0" collapsed="false">
      <c r="A145" s="0" t="n">
        <v>14</v>
      </c>
    </row>
    <row r="146" customFormat="false" ht="13.5" hidden="false" customHeight="false" outlineLevel="0" collapsed="false">
      <c r="A146" s="0" t="n">
        <v>15</v>
      </c>
    </row>
    <row r="147" customFormat="false" ht="13.5" hidden="false" customHeight="false" outlineLevel="0" collapsed="false">
      <c r="A147" s="0" t="n">
        <v>16</v>
      </c>
      <c r="C147" s="147" t="n">
        <v>2004</v>
      </c>
      <c r="D147" s="147"/>
      <c r="E147" s="147"/>
      <c r="F147" s="147"/>
      <c r="G147" s="147"/>
      <c r="H147" s="147"/>
      <c r="I147" s="147"/>
    </row>
    <row r="148" customFormat="false" ht="12.75" hidden="false" customHeight="false" outlineLevel="0" collapsed="false">
      <c r="A148" s="0" t="n">
        <v>17</v>
      </c>
      <c r="C148" s="117" t="s">
        <v>70</v>
      </c>
      <c r="D148" s="117"/>
      <c r="E148" s="117"/>
      <c r="F148" s="117" t="s">
        <v>71</v>
      </c>
      <c r="G148" s="117"/>
      <c r="H148" s="117"/>
      <c r="I148" s="117"/>
    </row>
    <row r="149" customFormat="false" ht="12.75" hidden="false" customHeight="false" outlineLevel="0" collapsed="false">
      <c r="A149" s="0" t="n">
        <v>18</v>
      </c>
      <c r="B149" s="61"/>
      <c r="C149" s="118" t="s">
        <v>72</v>
      </c>
      <c r="D149" s="119" t="s">
        <v>73</v>
      </c>
      <c r="E149" s="120" t="s">
        <v>74</v>
      </c>
      <c r="F149" s="118" t="s">
        <v>72</v>
      </c>
      <c r="G149" s="119" t="s">
        <v>75</v>
      </c>
      <c r="H149" s="119" t="s">
        <v>76</v>
      </c>
      <c r="I149" s="121" t="s">
        <v>77</v>
      </c>
    </row>
    <row r="150" customFormat="false" ht="12.75" hidden="false" customHeight="false" outlineLevel="0" collapsed="false">
      <c r="A150" s="0" t="n">
        <v>19</v>
      </c>
      <c r="B150" s="130" t="s">
        <v>45</v>
      </c>
      <c r="C150" s="131" t="n">
        <v>36</v>
      </c>
      <c r="D150" s="80" t="n">
        <v>22</v>
      </c>
      <c r="E150" s="132" t="n">
        <v>14</v>
      </c>
      <c r="F150" s="131" t="n">
        <f aca="false">SUM(G150:I150)</f>
        <v>70</v>
      </c>
      <c r="G150" s="80" t="n">
        <v>24</v>
      </c>
      <c r="H150" s="80" t="n">
        <v>33</v>
      </c>
      <c r="I150" s="132" t="n">
        <v>13</v>
      </c>
    </row>
    <row r="151" customFormat="false" ht="12.75" hidden="false" customHeight="false" outlineLevel="0" collapsed="false">
      <c r="B151" s="130" t="s">
        <v>47</v>
      </c>
      <c r="C151" s="131" t="n">
        <v>31</v>
      </c>
      <c r="D151" s="80" t="n">
        <v>17</v>
      </c>
      <c r="E151" s="132" t="n">
        <v>14</v>
      </c>
      <c r="F151" s="131" t="n">
        <f aca="false">SUM(G151:I151)</f>
        <v>50</v>
      </c>
      <c r="G151" s="80" t="n">
        <v>16</v>
      </c>
      <c r="H151" s="80" t="n">
        <v>25</v>
      </c>
      <c r="I151" s="132" t="n">
        <v>9</v>
      </c>
    </row>
    <row r="152" customFormat="false" ht="12.75" hidden="false" customHeight="false" outlineLevel="0" collapsed="false">
      <c r="B152" s="130" t="s">
        <v>46</v>
      </c>
      <c r="C152" s="131" t="n">
        <v>27</v>
      </c>
      <c r="D152" s="80" t="n">
        <v>11</v>
      </c>
      <c r="E152" s="132" t="n">
        <v>16</v>
      </c>
      <c r="F152" s="131" t="n">
        <f aca="false">SUM(G152:I152)</f>
        <v>49</v>
      </c>
      <c r="G152" s="80" t="n">
        <v>16</v>
      </c>
      <c r="H152" s="80" t="n">
        <v>17</v>
      </c>
      <c r="I152" s="132" t="n">
        <v>16</v>
      </c>
    </row>
    <row r="153" customFormat="false" ht="12.75" hidden="false" customHeight="false" outlineLevel="0" collapsed="false">
      <c r="B153" s="130" t="s">
        <v>78</v>
      </c>
      <c r="C153" s="131" t="n">
        <v>21</v>
      </c>
      <c r="D153" s="80" t="n">
        <v>10</v>
      </c>
      <c r="E153" s="132" t="n">
        <v>11</v>
      </c>
      <c r="F153" s="131" t="n">
        <f aca="false">SUM(G153:I153)</f>
        <v>37</v>
      </c>
      <c r="G153" s="80" t="n">
        <v>15</v>
      </c>
      <c r="H153" s="80" t="n">
        <v>14</v>
      </c>
      <c r="I153" s="132" t="n">
        <v>8</v>
      </c>
    </row>
    <row r="154" customFormat="false" ht="12.75" hidden="false" customHeight="false" outlineLevel="0" collapsed="false">
      <c r="B154" s="130" t="s">
        <v>51</v>
      </c>
      <c r="C154" s="131" t="n">
        <v>18</v>
      </c>
      <c r="D154" s="80" t="n">
        <v>11</v>
      </c>
      <c r="E154" s="132" t="n">
        <v>7</v>
      </c>
      <c r="F154" s="131" t="n">
        <f aca="false">SUM(G154:I154)</f>
        <v>37</v>
      </c>
      <c r="G154" s="80" t="n">
        <v>10</v>
      </c>
      <c r="H154" s="80" t="n">
        <v>16</v>
      </c>
      <c r="I154" s="132" t="n">
        <v>11</v>
      </c>
    </row>
    <row r="155" customFormat="false" ht="12.75" hidden="false" customHeight="false" outlineLevel="0" collapsed="false">
      <c r="B155" s="130" t="s">
        <v>48</v>
      </c>
      <c r="C155" s="131" t="n">
        <v>16</v>
      </c>
      <c r="D155" s="80" t="n">
        <v>8</v>
      </c>
      <c r="E155" s="132" t="n">
        <v>8</v>
      </c>
      <c r="F155" s="131" t="n">
        <f aca="false">SUM(G155:I155)</f>
        <v>34</v>
      </c>
      <c r="G155" s="80" t="n">
        <v>13</v>
      </c>
      <c r="H155" s="80" t="n">
        <v>12</v>
      </c>
      <c r="I155" s="132" t="n">
        <v>9</v>
      </c>
    </row>
    <row r="156" customFormat="false" ht="12.75" hidden="false" customHeight="false" outlineLevel="0" collapsed="false">
      <c r="B156" s="130" t="s">
        <v>54</v>
      </c>
      <c r="C156" s="131" t="n">
        <v>15</v>
      </c>
      <c r="D156" s="80" t="n">
        <v>8</v>
      </c>
      <c r="E156" s="132" t="n">
        <v>7</v>
      </c>
      <c r="F156" s="131" t="n">
        <f aca="false">SUM(G156:I156)</f>
        <v>24</v>
      </c>
      <c r="G156" s="80" t="n">
        <v>7</v>
      </c>
      <c r="H156" s="80" t="n">
        <v>12</v>
      </c>
      <c r="I156" s="132" t="n">
        <v>5</v>
      </c>
    </row>
    <row r="157" customFormat="false" ht="12.75" hidden="false" customHeight="false" outlineLevel="0" collapsed="false">
      <c r="B157" s="130" t="s">
        <v>56</v>
      </c>
      <c r="C157" s="131" t="n">
        <v>15</v>
      </c>
      <c r="D157" s="80" t="n">
        <v>7</v>
      </c>
      <c r="E157" s="132" t="n">
        <v>8</v>
      </c>
      <c r="F157" s="131" t="n">
        <f aca="false">SUM(G157:I157)</f>
        <v>29</v>
      </c>
      <c r="G157" s="80" t="n">
        <v>13</v>
      </c>
      <c r="H157" s="80" t="n">
        <v>11</v>
      </c>
      <c r="I157" s="132" t="n">
        <v>5</v>
      </c>
    </row>
    <row r="158" customFormat="false" ht="12.75" hidden="false" customHeight="false" outlineLevel="0" collapsed="false">
      <c r="B158" s="130" t="s">
        <v>52</v>
      </c>
      <c r="C158" s="131" t="n">
        <v>14</v>
      </c>
      <c r="D158" s="80" t="n">
        <v>8</v>
      </c>
      <c r="E158" s="132" t="n">
        <v>6</v>
      </c>
      <c r="F158" s="131" t="n">
        <f aca="false">SUM(G158:I158)</f>
        <v>26</v>
      </c>
      <c r="G158" s="80" t="n">
        <v>11</v>
      </c>
      <c r="H158" s="80" t="n">
        <v>12</v>
      </c>
      <c r="I158" s="132" t="n">
        <v>3</v>
      </c>
    </row>
    <row r="159" customFormat="false" ht="12.75" hidden="false" customHeight="false" outlineLevel="0" collapsed="false">
      <c r="B159" s="130" t="s">
        <v>79</v>
      </c>
      <c r="C159" s="131" t="n">
        <v>11</v>
      </c>
      <c r="D159" s="80" t="n">
        <v>5</v>
      </c>
      <c r="E159" s="132" t="n">
        <v>6</v>
      </c>
      <c r="F159" s="131" t="n">
        <f aca="false">SUM(G159:I159)</f>
        <v>20</v>
      </c>
      <c r="G159" s="80" t="n">
        <v>5</v>
      </c>
      <c r="H159" s="80" t="n">
        <v>10</v>
      </c>
      <c r="I159" s="132" t="n">
        <v>5</v>
      </c>
    </row>
    <row r="160" customFormat="false" ht="12.75" hidden="false" customHeight="false" outlineLevel="0" collapsed="false">
      <c r="B160" s="130" t="s">
        <v>53</v>
      </c>
      <c r="C160" s="131" t="n">
        <v>9</v>
      </c>
      <c r="D160" s="80" t="n">
        <v>5</v>
      </c>
      <c r="E160" s="132" t="n">
        <v>4</v>
      </c>
      <c r="F160" s="131" t="n">
        <f aca="false">SUM(G160:I160)</f>
        <v>17</v>
      </c>
      <c r="G160" s="80" t="n">
        <v>7</v>
      </c>
      <c r="H160" s="80" t="n">
        <v>6</v>
      </c>
      <c r="I160" s="132" t="n">
        <v>4</v>
      </c>
    </row>
    <row r="161" customFormat="false" ht="12.75" hidden="false" customHeight="false" outlineLevel="0" collapsed="false">
      <c r="B161" s="130" t="s">
        <v>55</v>
      </c>
      <c r="C161" s="131" t="n">
        <v>9</v>
      </c>
      <c r="D161" s="80" t="n">
        <v>4</v>
      </c>
      <c r="E161" s="132" t="n">
        <v>5</v>
      </c>
      <c r="F161" s="131" t="n">
        <f aca="false">SUM(G161:I161)</f>
        <v>15</v>
      </c>
      <c r="G161" s="80" t="n">
        <v>7</v>
      </c>
      <c r="H161" s="80" t="n">
        <v>7</v>
      </c>
      <c r="I161" s="132" t="n">
        <v>1</v>
      </c>
    </row>
    <row r="162" customFormat="false" ht="12.75" hidden="false" customHeight="false" outlineLevel="0" collapsed="false">
      <c r="B162" s="130" t="s">
        <v>57</v>
      </c>
      <c r="C162" s="131" t="n">
        <v>8</v>
      </c>
      <c r="D162" s="80" t="n">
        <v>2</v>
      </c>
      <c r="E162" s="132" t="n">
        <v>6</v>
      </c>
      <c r="F162" s="131" t="n">
        <f aca="false">SUM(G162:I162)</f>
        <v>11</v>
      </c>
      <c r="G162" s="80" t="n">
        <v>3</v>
      </c>
      <c r="H162" s="80" t="n">
        <v>3</v>
      </c>
      <c r="I162" s="132" t="n">
        <v>5</v>
      </c>
    </row>
    <row r="163" customFormat="false" ht="12.75" hidden="false" customHeight="false" outlineLevel="0" collapsed="false">
      <c r="B163" s="130" t="s">
        <v>80</v>
      </c>
      <c r="C163" s="131" t="n">
        <v>4</v>
      </c>
      <c r="D163" s="80"/>
      <c r="E163" s="132" t="n">
        <v>4</v>
      </c>
      <c r="F163" s="131" t="n">
        <f aca="false">SUM(G163:I163)</f>
        <v>5</v>
      </c>
      <c r="G163" s="80" t="n">
        <v>1</v>
      </c>
      <c r="H163" s="80" t="n">
        <v>4</v>
      </c>
      <c r="I163" s="132"/>
    </row>
    <row r="164" customFormat="false" ht="12.75" hidden="false" customHeight="false" outlineLevel="0" collapsed="false">
      <c r="B164" s="130" t="s">
        <v>61</v>
      </c>
      <c r="C164" s="131" t="n">
        <v>4</v>
      </c>
      <c r="D164" s="80" t="n">
        <v>2</v>
      </c>
      <c r="E164" s="132" t="n">
        <v>2</v>
      </c>
      <c r="F164" s="131" t="n">
        <f aca="false">SUM(G164:I164)</f>
        <v>6</v>
      </c>
      <c r="G164" s="80" t="n">
        <v>4</v>
      </c>
      <c r="H164" s="80" t="n">
        <v>1</v>
      </c>
      <c r="I164" s="132" t="n">
        <v>1</v>
      </c>
    </row>
    <row r="165" customFormat="false" ht="12.75" hidden="false" customHeight="false" outlineLevel="0" collapsed="false">
      <c r="B165" s="130" t="s">
        <v>63</v>
      </c>
      <c r="C165" s="131" t="n">
        <v>4</v>
      </c>
      <c r="D165" s="80" t="n">
        <v>1</v>
      </c>
      <c r="E165" s="132" t="n">
        <v>3</v>
      </c>
      <c r="F165" s="131" t="n">
        <f aca="false">SUM(G165:I165)</f>
        <v>5</v>
      </c>
      <c r="G165" s="80" t="n">
        <v>4</v>
      </c>
      <c r="H165" s="80" t="n">
        <v>1</v>
      </c>
      <c r="I165" s="132"/>
    </row>
    <row r="166" customFormat="false" ht="12.75" hidden="false" customHeight="false" outlineLevel="0" collapsed="false">
      <c r="B166" s="130" t="s">
        <v>68</v>
      </c>
      <c r="C166" s="131" t="n">
        <v>3</v>
      </c>
      <c r="D166" s="80" t="n">
        <v>3</v>
      </c>
      <c r="E166" s="132"/>
      <c r="F166" s="131" t="n">
        <f aca="false">SUM(G166:I166)</f>
        <v>4</v>
      </c>
      <c r="G166" s="80" t="n">
        <v>2</v>
      </c>
      <c r="H166" s="80" t="n">
        <v>2</v>
      </c>
      <c r="I166" s="132"/>
    </row>
    <row r="167" customFormat="false" ht="12.75" hidden="false" customHeight="false" outlineLevel="0" collapsed="false">
      <c r="B167" s="144" t="s">
        <v>82</v>
      </c>
      <c r="C167" s="131" t="n">
        <v>3</v>
      </c>
      <c r="D167" s="80" t="n">
        <v>1</v>
      </c>
      <c r="E167" s="132" t="n">
        <v>2</v>
      </c>
      <c r="F167" s="131" t="n">
        <f aca="false">SUM(G167:I167)</f>
        <v>5</v>
      </c>
      <c r="G167" s="80" t="n">
        <v>2</v>
      </c>
      <c r="H167" s="80" t="n">
        <v>3</v>
      </c>
      <c r="I167" s="132"/>
    </row>
    <row r="168" customFormat="false" ht="12.75" hidden="false" customHeight="false" outlineLevel="0" collapsed="false">
      <c r="B168" s="144" t="s">
        <v>81</v>
      </c>
      <c r="C168" s="131" t="n">
        <v>2</v>
      </c>
      <c r="D168" s="80" t="n">
        <v>1</v>
      </c>
      <c r="E168" s="132" t="n">
        <v>1</v>
      </c>
      <c r="F168" s="131" t="n">
        <f aca="false">SUM(G168:I168)</f>
        <v>3</v>
      </c>
      <c r="G168" s="80" t="n">
        <v>1</v>
      </c>
      <c r="H168" s="80" t="n">
        <v>1</v>
      </c>
      <c r="I168" s="132" t="n">
        <v>1</v>
      </c>
    </row>
    <row r="169" customFormat="false" ht="12.75" hidden="false" customHeight="false" outlineLevel="0" collapsed="false">
      <c r="B169" s="130" t="s">
        <v>64</v>
      </c>
      <c r="C169" s="131" t="n">
        <v>1</v>
      </c>
      <c r="D169" s="80" t="n">
        <v>1</v>
      </c>
      <c r="E169" s="132"/>
      <c r="F169" s="131" t="n">
        <f aca="false">SUM(G169:I169)</f>
        <v>2</v>
      </c>
      <c r="G169" s="80" t="n">
        <v>1</v>
      </c>
      <c r="H169" s="80" t="n">
        <v>1</v>
      </c>
      <c r="I169" s="132"/>
    </row>
    <row r="170" customFormat="false" ht="13.5" hidden="false" customHeight="false" outlineLevel="0" collapsed="false">
      <c r="B170" s="130" t="s">
        <v>62</v>
      </c>
      <c r="C170" s="133" t="n">
        <v>1</v>
      </c>
      <c r="D170" s="134"/>
      <c r="E170" s="135" t="n">
        <v>1</v>
      </c>
      <c r="F170" s="133" t="n">
        <f aca="false">SUM(G170:I170)</f>
        <v>2</v>
      </c>
      <c r="G170" s="134" t="n">
        <v>1</v>
      </c>
      <c r="H170" s="134" t="n">
        <v>1</v>
      </c>
      <c r="I170" s="135"/>
    </row>
    <row r="172" customFormat="false" ht="13.5" hidden="false" customHeight="false" outlineLevel="0" collapsed="false"/>
    <row r="173" customFormat="false" ht="13.5" hidden="false" customHeight="false" outlineLevel="0" collapsed="false">
      <c r="C173" s="141" t="n">
        <v>2003</v>
      </c>
      <c r="D173" s="141"/>
      <c r="E173" s="141"/>
      <c r="F173" s="141"/>
      <c r="G173" s="141"/>
      <c r="H173" s="141"/>
      <c r="I173" s="141"/>
    </row>
    <row r="174" customFormat="false" ht="12.75" hidden="false" customHeight="false" outlineLevel="0" collapsed="false">
      <c r="C174" s="117" t="s">
        <v>70</v>
      </c>
      <c r="D174" s="117"/>
      <c r="E174" s="117"/>
      <c r="F174" s="117" t="s">
        <v>71</v>
      </c>
      <c r="G174" s="117"/>
      <c r="H174" s="117"/>
      <c r="I174" s="117"/>
    </row>
    <row r="175" customFormat="false" ht="12.75" hidden="false" customHeight="false" outlineLevel="0" collapsed="false">
      <c r="B175" s="61"/>
      <c r="C175" s="118" t="s">
        <v>72</v>
      </c>
      <c r="D175" s="119" t="s">
        <v>73</v>
      </c>
      <c r="E175" s="120" t="s">
        <v>74</v>
      </c>
      <c r="F175" s="118" t="s">
        <v>72</v>
      </c>
      <c r="G175" s="119" t="s">
        <v>75</v>
      </c>
      <c r="H175" s="119" t="s">
        <v>76</v>
      </c>
      <c r="I175" s="121" t="s">
        <v>77</v>
      </c>
    </row>
    <row r="176" customFormat="false" ht="12.75" hidden="false" customHeight="false" outlineLevel="0" collapsed="false">
      <c r="B176" s="130" t="s">
        <v>45</v>
      </c>
      <c r="C176" s="131" t="n">
        <v>46</v>
      </c>
      <c r="D176" s="80" t="n">
        <v>30</v>
      </c>
      <c r="E176" s="132" t="n">
        <v>16</v>
      </c>
      <c r="F176" s="131" t="n">
        <f aca="false">SUM(G176:I176)</f>
        <v>86</v>
      </c>
      <c r="G176" s="80" t="n">
        <v>28</v>
      </c>
      <c r="H176" s="80" t="n">
        <v>40</v>
      </c>
      <c r="I176" s="132" t="n">
        <v>18</v>
      </c>
    </row>
    <row r="177" customFormat="false" ht="12.75" hidden="false" customHeight="false" outlineLevel="0" collapsed="false">
      <c r="B177" s="130" t="s">
        <v>46</v>
      </c>
      <c r="C177" s="131" t="n">
        <v>32</v>
      </c>
      <c r="D177" s="80" t="n">
        <v>13</v>
      </c>
      <c r="E177" s="132" t="n">
        <v>19</v>
      </c>
      <c r="F177" s="131" t="n">
        <f aca="false">SUM(G177:I177)</f>
        <v>67</v>
      </c>
      <c r="G177" s="80" t="n">
        <v>24</v>
      </c>
      <c r="H177" s="80" t="n">
        <v>27</v>
      </c>
      <c r="I177" s="132" t="n">
        <v>16</v>
      </c>
    </row>
    <row r="178" customFormat="false" ht="12.75" hidden="false" customHeight="false" outlineLevel="0" collapsed="false">
      <c r="B178" s="130" t="s">
        <v>47</v>
      </c>
      <c r="C178" s="131" t="n">
        <v>24</v>
      </c>
      <c r="D178" s="80" t="n">
        <v>13</v>
      </c>
      <c r="E178" s="132" t="n">
        <v>11</v>
      </c>
      <c r="F178" s="131" t="n">
        <f aca="false">SUM(G178:I178)</f>
        <v>42</v>
      </c>
      <c r="G178" s="80" t="n">
        <v>16</v>
      </c>
      <c r="H178" s="80" t="n">
        <v>16</v>
      </c>
      <c r="I178" s="132" t="n">
        <v>10</v>
      </c>
    </row>
    <row r="179" customFormat="false" ht="12.75" hidden="false" customHeight="false" outlineLevel="0" collapsed="false">
      <c r="B179" s="130" t="s">
        <v>78</v>
      </c>
      <c r="C179" s="131" t="n">
        <v>19</v>
      </c>
      <c r="D179" s="80" t="n">
        <v>10</v>
      </c>
      <c r="E179" s="132" t="n">
        <v>9</v>
      </c>
      <c r="F179" s="131" t="n">
        <f aca="false">SUM(G179:I179)</f>
        <v>36</v>
      </c>
      <c r="G179" s="80" t="n">
        <v>8</v>
      </c>
      <c r="H179" s="80" t="n">
        <v>15</v>
      </c>
      <c r="I179" s="132" t="n">
        <v>13</v>
      </c>
    </row>
    <row r="180" customFormat="false" ht="12.75" hidden="false" customHeight="false" outlineLevel="0" collapsed="false">
      <c r="B180" s="130" t="s">
        <v>48</v>
      </c>
      <c r="C180" s="131" t="n">
        <v>16</v>
      </c>
      <c r="D180" s="80" t="n">
        <v>5</v>
      </c>
      <c r="E180" s="132" t="n">
        <v>11</v>
      </c>
      <c r="F180" s="131" t="n">
        <f aca="false">SUM(G180:I180)</f>
        <v>30</v>
      </c>
      <c r="G180" s="80" t="n">
        <v>13</v>
      </c>
      <c r="H180" s="80" t="n">
        <v>12</v>
      </c>
      <c r="I180" s="132" t="n">
        <v>5</v>
      </c>
    </row>
    <row r="181" customFormat="false" ht="12.75" hidden="false" customHeight="false" outlineLevel="0" collapsed="false">
      <c r="B181" s="130" t="s">
        <v>53</v>
      </c>
      <c r="C181" s="131" t="n">
        <v>16</v>
      </c>
      <c r="D181" s="80" t="n">
        <v>9</v>
      </c>
      <c r="E181" s="132" t="n">
        <v>7</v>
      </c>
      <c r="F181" s="131" t="n">
        <f aca="false">SUM(G181:I181)</f>
        <v>29</v>
      </c>
      <c r="G181" s="80" t="n">
        <v>11</v>
      </c>
      <c r="H181" s="80" t="n">
        <v>13</v>
      </c>
      <c r="I181" s="132" t="n">
        <v>5</v>
      </c>
    </row>
    <row r="182" customFormat="false" ht="12.75" hidden="false" customHeight="false" outlineLevel="0" collapsed="false">
      <c r="B182" s="130" t="s">
        <v>55</v>
      </c>
      <c r="C182" s="131" t="n">
        <v>16</v>
      </c>
      <c r="D182" s="80" t="n">
        <v>6</v>
      </c>
      <c r="E182" s="132" t="n">
        <v>10</v>
      </c>
      <c r="F182" s="131" t="n">
        <f aca="false">SUM(G182:I182)</f>
        <v>30</v>
      </c>
      <c r="G182" s="80" t="n">
        <v>10</v>
      </c>
      <c r="H182" s="80" t="n">
        <v>13</v>
      </c>
      <c r="I182" s="132" t="n">
        <v>7</v>
      </c>
    </row>
    <row r="183" customFormat="false" ht="12.75" hidden="false" customHeight="false" outlineLevel="0" collapsed="false">
      <c r="B183" s="130" t="s">
        <v>54</v>
      </c>
      <c r="C183" s="131" t="n">
        <v>14</v>
      </c>
      <c r="D183" s="80" t="n">
        <v>9</v>
      </c>
      <c r="E183" s="132" t="n">
        <v>5</v>
      </c>
      <c r="F183" s="131" t="n">
        <f aca="false">SUM(G183:I183)</f>
        <v>19</v>
      </c>
      <c r="G183" s="80" t="n">
        <v>7</v>
      </c>
      <c r="H183" s="80" t="n">
        <v>11</v>
      </c>
      <c r="I183" s="132" t="n">
        <v>1</v>
      </c>
    </row>
    <row r="184" customFormat="false" ht="12.75" hidden="false" customHeight="false" outlineLevel="0" collapsed="false">
      <c r="B184" s="130" t="s">
        <v>56</v>
      </c>
      <c r="C184" s="131" t="n">
        <v>13</v>
      </c>
      <c r="D184" s="80" t="n">
        <v>6</v>
      </c>
      <c r="E184" s="132" t="n">
        <v>7</v>
      </c>
      <c r="F184" s="131" t="n">
        <f aca="false">SUM(G184:I184)</f>
        <v>23</v>
      </c>
      <c r="G184" s="80" t="n">
        <v>9</v>
      </c>
      <c r="H184" s="80" t="n">
        <v>8</v>
      </c>
      <c r="I184" s="132" t="n">
        <v>6</v>
      </c>
    </row>
    <row r="185" customFormat="false" ht="12.75" hidden="false" customHeight="false" outlineLevel="0" collapsed="false">
      <c r="B185" s="130" t="s">
        <v>52</v>
      </c>
      <c r="C185" s="131" t="n">
        <v>12</v>
      </c>
      <c r="D185" s="80" t="n">
        <v>6</v>
      </c>
      <c r="E185" s="132" t="n">
        <v>6</v>
      </c>
      <c r="F185" s="131" t="n">
        <f aca="false">SUM(G185:I185)</f>
        <v>26</v>
      </c>
      <c r="G185" s="80" t="n">
        <v>10</v>
      </c>
      <c r="H185" s="80" t="n">
        <v>11</v>
      </c>
      <c r="I185" s="132" t="n">
        <v>5</v>
      </c>
    </row>
    <row r="186" customFormat="false" ht="12.75" hidden="false" customHeight="false" outlineLevel="0" collapsed="false">
      <c r="B186" s="130" t="s">
        <v>51</v>
      </c>
      <c r="C186" s="131" t="n">
        <v>9</v>
      </c>
      <c r="D186" s="80" t="n">
        <v>6</v>
      </c>
      <c r="E186" s="132" t="n">
        <v>3</v>
      </c>
      <c r="F186" s="131" t="n">
        <f aca="false">SUM(G186:I186)</f>
        <v>20</v>
      </c>
      <c r="G186" s="80" t="n">
        <v>7</v>
      </c>
      <c r="H186" s="80" t="n">
        <v>9</v>
      </c>
      <c r="I186" s="132" t="n">
        <v>4</v>
      </c>
    </row>
    <row r="187" customFormat="false" ht="12.75" hidden="false" customHeight="false" outlineLevel="0" collapsed="false">
      <c r="B187" s="130" t="s">
        <v>79</v>
      </c>
      <c r="C187" s="131" t="n">
        <v>7</v>
      </c>
      <c r="D187" s="80" t="n">
        <v>4</v>
      </c>
      <c r="E187" s="132" t="n">
        <v>3</v>
      </c>
      <c r="F187" s="131" t="n">
        <f aca="false">SUM(G187:I187)</f>
        <v>9</v>
      </c>
      <c r="G187" s="80" t="n">
        <v>4</v>
      </c>
      <c r="H187" s="80" t="n">
        <v>3</v>
      </c>
      <c r="I187" s="132" t="n">
        <v>2</v>
      </c>
    </row>
    <row r="188" customFormat="false" ht="12.75" hidden="false" customHeight="false" outlineLevel="0" collapsed="false">
      <c r="B188" s="130" t="s">
        <v>57</v>
      </c>
      <c r="C188" s="131" t="n">
        <v>5</v>
      </c>
      <c r="D188" s="80" t="n">
        <v>1</v>
      </c>
      <c r="E188" s="132" t="n">
        <v>4</v>
      </c>
      <c r="F188" s="131" t="n">
        <f aca="false">SUM(G188:I188)</f>
        <v>6</v>
      </c>
      <c r="G188" s="80" t="n">
        <v>2</v>
      </c>
      <c r="H188" s="80" t="n">
        <v>4</v>
      </c>
      <c r="I188" s="132"/>
    </row>
    <row r="189" customFormat="false" ht="12.75" hidden="false" customHeight="false" outlineLevel="0" collapsed="false">
      <c r="B189" s="130" t="s">
        <v>63</v>
      </c>
      <c r="C189" s="131" t="n">
        <v>5</v>
      </c>
      <c r="D189" s="80" t="n">
        <v>1</v>
      </c>
      <c r="E189" s="132" t="n">
        <v>4</v>
      </c>
      <c r="F189" s="131" t="n">
        <f aca="false">SUM(G189:I189)</f>
        <v>6</v>
      </c>
      <c r="G189" s="80" t="n">
        <v>3</v>
      </c>
      <c r="H189" s="80" t="n">
        <v>1</v>
      </c>
      <c r="I189" s="132" t="n">
        <v>2</v>
      </c>
    </row>
    <row r="190" customFormat="false" ht="12.75" hidden="false" customHeight="false" outlineLevel="0" collapsed="false">
      <c r="B190" s="130" t="s">
        <v>80</v>
      </c>
      <c r="C190" s="131" t="n">
        <v>3</v>
      </c>
      <c r="D190" s="80" t="n">
        <v>2</v>
      </c>
      <c r="E190" s="132" t="n">
        <v>1</v>
      </c>
      <c r="F190" s="131" t="n">
        <f aca="false">SUM(G190:I190)</f>
        <v>5</v>
      </c>
      <c r="G190" s="80" t="n">
        <v>3</v>
      </c>
      <c r="H190" s="80"/>
      <c r="I190" s="132" t="n">
        <v>2</v>
      </c>
    </row>
    <row r="191" customFormat="false" ht="12.75" hidden="false" customHeight="false" outlineLevel="0" collapsed="false">
      <c r="B191" s="130" t="s">
        <v>64</v>
      </c>
      <c r="C191" s="131" t="n">
        <v>3</v>
      </c>
      <c r="D191" s="80" t="n">
        <v>1</v>
      </c>
      <c r="E191" s="132" t="n">
        <v>2</v>
      </c>
      <c r="F191" s="131" t="n">
        <f aca="false">SUM(G191:I191)</f>
        <v>6</v>
      </c>
      <c r="G191" s="80" t="n">
        <v>3</v>
      </c>
      <c r="H191" s="80" t="n">
        <v>3</v>
      </c>
      <c r="I191" s="132"/>
    </row>
    <row r="192" customFormat="false" ht="12.75" hidden="false" customHeight="false" outlineLevel="0" collapsed="false">
      <c r="B192" s="144" t="s">
        <v>82</v>
      </c>
      <c r="C192" s="131" t="n">
        <v>2</v>
      </c>
      <c r="D192" s="80" t="n">
        <v>2</v>
      </c>
      <c r="E192" s="132"/>
      <c r="F192" s="131" t="n">
        <f aca="false">SUM(G192:I192)</f>
        <v>2</v>
      </c>
      <c r="G192" s="80"/>
      <c r="H192" s="80" t="n">
        <v>2</v>
      </c>
      <c r="I192" s="132"/>
    </row>
    <row r="193" customFormat="false" ht="12.75" hidden="false" customHeight="false" outlineLevel="0" collapsed="false">
      <c r="B193" s="130" t="s">
        <v>61</v>
      </c>
      <c r="C193" s="131" t="n">
        <v>2</v>
      </c>
      <c r="D193" s="80" t="n">
        <v>1</v>
      </c>
      <c r="E193" s="132" t="n">
        <v>1</v>
      </c>
      <c r="F193" s="131" t="n">
        <f aca="false">SUM(G193:I193)</f>
        <v>3</v>
      </c>
      <c r="G193" s="80" t="n">
        <v>1</v>
      </c>
      <c r="H193" s="80" t="n">
        <v>2</v>
      </c>
      <c r="I193" s="132"/>
    </row>
    <row r="194" customFormat="false" ht="13.5" hidden="false" customHeight="false" outlineLevel="0" collapsed="false">
      <c r="B194" s="130" t="s">
        <v>62</v>
      </c>
      <c r="C194" s="133" t="n">
        <v>2</v>
      </c>
      <c r="D194" s="134" t="n">
        <v>1</v>
      </c>
      <c r="E194" s="135" t="n">
        <v>1</v>
      </c>
      <c r="F194" s="133" t="n">
        <f aca="false">SUM(G194:I194)</f>
        <v>2</v>
      </c>
      <c r="G194" s="134" t="n">
        <v>1</v>
      </c>
      <c r="H194" s="134" t="n">
        <v>1</v>
      </c>
      <c r="I194" s="135"/>
    </row>
  </sheetData>
  <mergeCells count="24">
    <mergeCell ref="C1:I1"/>
    <mergeCell ref="C2:E2"/>
    <mergeCell ref="F2:I2"/>
    <mergeCell ref="C25:I25"/>
    <mergeCell ref="C26:E26"/>
    <mergeCell ref="F26:I26"/>
    <mergeCell ref="C49:I49"/>
    <mergeCell ref="C50:E50"/>
    <mergeCell ref="F50:I50"/>
    <mergeCell ref="C72:I72"/>
    <mergeCell ref="C73:E73"/>
    <mergeCell ref="F73:I73"/>
    <mergeCell ref="C96:I96"/>
    <mergeCell ref="C97:E97"/>
    <mergeCell ref="F97:I97"/>
    <mergeCell ref="C122:I122"/>
    <mergeCell ref="C123:E123"/>
    <mergeCell ref="F123:I123"/>
    <mergeCell ref="C147:I147"/>
    <mergeCell ref="C148:E148"/>
    <mergeCell ref="F148:I148"/>
    <mergeCell ref="C173:I173"/>
    <mergeCell ref="C174:E174"/>
    <mergeCell ref="F174:I174"/>
  </mergeCells>
  <printOptions headings="false" gridLines="false" gridLinesSet="true" horizontalCentered="true" verticalCentered="false"/>
  <pageMargins left="0.315277777777778" right="0.354166666666667" top="0.984027777777778" bottom="0.98402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tatistiques France Jeunes 2010
Qualifiés et Tableaux</oddHeader>
    <oddFooter>&amp;CPatrice delabrouille CTN Badmin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0:23:56Z</dcterms:created>
  <dc:creator>*Patrice Delabrouille</dc:creator>
  <dc:description/>
  <dc:language>en-US</dc:language>
  <cp:lastModifiedBy>Patrice</cp:lastModifiedBy>
  <cp:lastPrinted>2010-05-17T09:37:27Z</cp:lastPrinted>
  <dcterms:modified xsi:type="dcterms:W3CDTF">2010-05-17T12:56:10Z</dcterms:modified>
  <cp:revision>0</cp:revision>
  <dc:subject/>
  <dc:title/>
</cp:coreProperties>
</file>